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 1" sheetId="1" state="visible" r:id="rId2"/>
  </sheets>
  <definedNames>
    <definedName function="false" hidden="false" localSheetId="0" name="_xlnm.Print_Area" vbProcedure="false">'Φύλλο 1'!$A$1:$AB$36</definedName>
    <definedName function="false" hidden="false" localSheetId="0" name="_xlnm.Print_Titles" vbProcedure="false">'Φύλλο 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7">
  <si>
    <t xml:space="preserve">ΠΡΟΣΩΡΙΝΟΣ ΕΝΙΑΙΟΣ ΑΞΙΟΛΟΓΙΚΟΣ ΠΙΝΑΚΑΣ ΑΝΤΙΚΕΙΜΕΝΙΚΩΝ ΜΟΡΙΩΝ ΥΠΟΨΗΦΙΩΝ ΔΙΕΥΘΥΝΤΩΝ Π.Υ.Σ.Π.Ε. ΓΡΕΒΕΝΩΝ</t>
  </si>
  <si>
    <t xml:space="preserve">(ΚΑΤΑ ΦΘΙΝΟΥΣΑ ΣΕΙΡΑ)</t>
  </si>
  <si>
    <t xml:space="preserve">ΟΝΟΜΑΤΕΠΩΝΥΜΑ  ΥΠΟΨΗΦΙΩΝ ΔΙΕΥΘΥΝΤΩΝ </t>
  </si>
  <si>
    <t xml:space="preserve">ΑΙΤΗΣΗ </t>
  </si>
  <si>
    <t xml:space="preserve"> ΕΠΙΣΤΗΜΟΝΙΚΗ - ΠΑΙΔΑΓΩΓΙΚΗ ΣΥΓΚΡΟΤΗΣΗ ΚΑΙ ΚΑΤΑΡΤΙΣΗ</t>
  </si>
  <si>
    <t xml:space="preserve">ΣΥΝΟΛΟ     1</t>
  </si>
  <si>
    <t xml:space="preserve"> ΥΠΗΡΕΣΙΑΚΗ ΚΑΤΑΣΤΑΣΗ,ΚΑΘΟΔΗΓΗΤΙΚΗ ΚΑΙ ΔΙΟΙΚΗΤΙΚΗ ΕΜΠΕΙΡΙΑ</t>
  </si>
  <si>
    <t xml:space="preserve">ΣΥΝΟΛΟ    2 </t>
  </si>
  <si>
    <t xml:space="preserve">ΓΕΝΙΚΟ ΣΥΝΟΛΟ </t>
  </si>
  <si>
    <t xml:space="preserve">α.</t>
  </si>
  <si>
    <t xml:space="preserve">β.</t>
  </si>
  <si>
    <t xml:space="preserve">γ.</t>
  </si>
  <si>
    <t xml:space="preserve">δ.</t>
  </si>
  <si>
    <t xml:space="preserve">ε.</t>
  </si>
  <si>
    <t xml:space="preserve">στ.</t>
  </si>
  <si>
    <t xml:space="preserve">ζ.</t>
  </si>
  <si>
    <t xml:space="preserve">η.</t>
  </si>
  <si>
    <t xml:space="preserve">θ.</t>
  </si>
  <si>
    <t xml:space="preserve">ι.</t>
  </si>
  <si>
    <t xml:space="preserve">ια.</t>
  </si>
  <si>
    <t xml:space="preserve">Α΄</t>
  </si>
  <si>
    <t xml:space="preserve">Β΄ ΔΙΟΙΚΗΤΙΚΗ ΚΑΙ   ΚΑΘΟΔΗΓΗΤΙΚΗ  ΕΜΠΕΙΡΙΑ</t>
  </si>
  <si>
    <t xml:space="preserve">A/A</t>
  </si>
  <si>
    <t xml:space="preserve">ΕΠΩΝΥΜΟ</t>
  </si>
  <si>
    <t xml:space="preserve">ΟΝΟΜΑ</t>
  </si>
  <si>
    <t xml:space="preserve">ΠΑΤΡΩΝΥΜΟ</t>
  </si>
  <si>
    <t xml:space="preserve">ΕΙΔΙΚΟΤΗΤΑ</t>
  </si>
  <si>
    <t xml:space="preserve">ΟΡΓΑΝΙΚΗ ΘΕΣΗ</t>
  </si>
  <si>
    <t xml:space="preserve">ΓΕΝΙΚΗ ΑΓΩΓΗ</t>
  </si>
  <si>
    <t xml:space="preserve">Διδακτορικό </t>
  </si>
  <si>
    <t xml:space="preserve">Μεταπτυχιακό</t>
  </si>
  <si>
    <t xml:space="preserve">Διδασκαλείο Πρωτοβάθμιας</t>
  </si>
  <si>
    <t xml:space="preserve">Δεύτερο Πτυχίο Α.Ε.Ι., Τ.Ε.Ι.</t>
  </si>
  <si>
    <t xml:space="preserve">Πτυχίο Παιδαγωγικής Ακαδημίας  ή Σχολής Νηπιαγωγών</t>
  </si>
  <si>
    <t xml:space="preserve">Βεβαίωση ή Πιστοποιητικό  Επιμόρφωσης (ΣΕΛΜΕ, ΣΕΛΕ, ΑΣΠΑΙΤΕ/ΣΕΛΕΤΕ)</t>
  </si>
  <si>
    <t xml:space="preserve">Πιστοποιημένη Επιμόρφωση στις Τ.Π.Ε. Επιπέδου 1</t>
  </si>
  <si>
    <t xml:space="preserve">Πιστοποιημένη Γνώση 1ης Ξένης Γλώσσας, Επιπέδου Β2</t>
  </si>
  <si>
    <t xml:space="preserve">Πιστοποιημένη Γνώση 1ης Ξένης Γλώσσας, Επιπέδου ανώτερου του Β2</t>
  </si>
  <si>
    <t xml:space="preserve">Πιστοποιημένη Γνώση 2ης  Ξένης Γλώσσας, Επιπέδου Β2</t>
  </si>
  <si>
    <t xml:space="preserve">Πιστοποιημένη Γνώση 2ης Ξένης Γλώσσας, Επιπέδου ανώτερου του Β2</t>
  </si>
  <si>
    <t xml:space="preserve">Υπηρεσιακή κατάσταση (διδακτική υπηρεσία)</t>
  </si>
  <si>
    <t xml:space="preserve">β1. Σχολ. Συμβ, Περ. Δ/ντη Εκπ/σης, Δ/ντη   Εκπ/σης ή Προιστ. Γραφ. , Προιστ. ΚΕΔΔΥ, Δ/ντη Σχ. Μον.</t>
  </si>
  <si>
    <t xml:space="preserve">β2.Υποδ/ντη Σχ. Μον., Προιστ. Τμημ. Εκπ/κων Θεμάτων   Δ/νσης Εκπ/σης,Προϊστ.  σχολ. μον, </t>
  </si>
  <si>
    <t xml:space="preserve"> Υπευθ.Περιβ. Εκπ/σης</t>
  </si>
  <si>
    <t xml:space="preserve">Σύνολο  στηλών κατ'ανώτατο όριο (20), (21), (22)</t>
  </si>
  <si>
    <t xml:space="preserve">     β3. Συμμετοχή αιρετού σε ανώτερα &amp; Περιφερειακά  Συμβούλια </t>
  </si>
  <si>
    <t xml:space="preserve">0,50-1,00</t>
  </si>
  <si>
    <t xml:space="preserve">ΕΩΣ 13 ΜΟΝΑΔΕΣ</t>
  </si>
  <si>
    <t xml:space="preserve">ΝΤΑΛΛΑΣ</t>
  </si>
  <si>
    <t xml:space="preserve">ΝΙΚΟΛΑΟΣ</t>
  </si>
  <si>
    <t xml:space="preserve">ΓΕΩΡΓΙΟΣ</t>
  </si>
  <si>
    <t xml:space="preserve">ΠΕ70</t>
  </si>
  <si>
    <t xml:space="preserve">ΕΙΔΙΚΟ ΓΡΕΒΕΝΩΝ</t>
  </si>
  <si>
    <t xml:space="preserve">ΝΑΙ</t>
  </si>
  <si>
    <t xml:space="preserve">ΚΑΤΣΙΑΝΙΔΗΣ</t>
  </si>
  <si>
    <t xml:space="preserve">ΘΕΟΦΙΛΟΣ</t>
  </si>
  <si>
    <t xml:space="preserve">ΑΡΙΣΤΕΙΔΗΣ</t>
  </si>
  <si>
    <t xml:space="preserve">3ο Δ.Σ. ΓΡΕΒΕΝΩΝ</t>
  </si>
  <si>
    <t xml:space="preserve">ΖΙΩΓΑ</t>
  </si>
  <si>
    <t xml:space="preserve">ΕΛΛΗ</t>
  </si>
  <si>
    <t xml:space="preserve">ΘΕΟΔΩΡΟΣ</t>
  </si>
  <si>
    <t xml:space="preserve">2ο Δ.Σ. ΓΡΕΒΕΝΩΝ</t>
  </si>
  <si>
    <t xml:space="preserve">ΖΙΩΓΟΣ</t>
  </si>
  <si>
    <t xml:space="preserve">ΕΥΑΓΓΕΛΟΣ</t>
  </si>
  <si>
    <t xml:space="preserve">ΠΕΤΡΟΠΟΥΛΟΥ</t>
  </si>
  <si>
    <t xml:space="preserve">ΔΕΣΠΟΙΝΑ</t>
  </si>
  <si>
    <t xml:space="preserve">ΒΑΣΙΛΕΙΟΣ</t>
  </si>
  <si>
    <t xml:space="preserve">Δ.Σ. ΚΙΒΩΤΟΥ</t>
  </si>
  <si>
    <t xml:space="preserve">ΒΟΥΛΟΓΕΩΡΓΟΣ</t>
  </si>
  <si>
    <t xml:space="preserve">ΦΩΤΙΟΣ</t>
  </si>
  <si>
    <t xml:space="preserve">1ο Δ.Σ. ΓΡΕΒΕΝΩΝ</t>
  </si>
  <si>
    <t xml:space="preserve">ΜΠΟΥΣΙΟΣ</t>
  </si>
  <si>
    <t xml:space="preserve">ΧΡΥΣΟΣΤΟΜΟΣ</t>
  </si>
  <si>
    <t xml:space="preserve">7ο Δ.Σ. ΓΡΕΒΕΝΩΝ</t>
  </si>
  <si>
    <t xml:space="preserve">ΝΑΣΤΟΣ</t>
  </si>
  <si>
    <t xml:space="preserve">4ο Δ.Σ. ΓΡΕΒΕΝΩΝ</t>
  </si>
  <si>
    <t xml:space="preserve">ΣΕΤΖΑΣ</t>
  </si>
  <si>
    <t xml:space="preserve">ΔΗΜΗΤΡΙΟΣ</t>
  </si>
  <si>
    <t xml:space="preserve">ΙΩΑΝΝΗΣ</t>
  </si>
  <si>
    <t xml:space="preserve">ΑΘΑΝΑΣΙΑΔΗΣ</t>
  </si>
  <si>
    <t xml:space="preserve">ΧΡΗΣΤΟΣ</t>
  </si>
  <si>
    <t xml:space="preserve">ΒΕΛΛΗΣ</t>
  </si>
  <si>
    <t xml:space="preserve">ΑΝΤΩΝΙΟΣ</t>
  </si>
  <si>
    <t xml:space="preserve">2ο  Δ.Σ. ΔΕΣΚΑΤΗΣ</t>
  </si>
  <si>
    <t xml:space="preserve">ΓΕΩΡΓΟΥΛΑΣ</t>
  </si>
  <si>
    <t xml:space="preserve">ΓΚΑΣΙΩΝΑΣ</t>
  </si>
  <si>
    <t xml:space="preserve">ΑΝΔΡΕΑΣ</t>
  </si>
  <si>
    <t xml:space="preserve">ΑΧΙΛΛΕΑΣ</t>
  </si>
  <si>
    <t xml:space="preserve">ΖΑΓΚΑΝΙΚΑΣ</t>
  </si>
  <si>
    <t xml:space="preserve">ΚΩΝ/ΝΟΣ</t>
  </si>
  <si>
    <t xml:space="preserve">Δ.Σ. ΚΑΡΠΕΡΟΥ</t>
  </si>
  <si>
    <t xml:space="preserve">ΜΠΑΖΑΚΑΣ</t>
  </si>
  <si>
    <t xml:space="preserve">ΜΠΙΚΕΡΗΣ</t>
  </si>
  <si>
    <t xml:space="preserve">ΚΡΙΤΩΝ</t>
  </si>
  <si>
    <t xml:space="preserve">1ο Δ.Σ. ΔΕΣΚΑΤΗΣ</t>
  </si>
  <si>
    <t xml:space="preserve">ΧΑΡΙΖΟΥΛΗΣ</t>
  </si>
  <si>
    <t xml:space="preserve">ΣΠΥΡΙΔΩΝ</t>
  </si>
  <si>
    <t xml:space="preserve">6ο Δ.Σ. ΓΡΕΒΕΝΩΝ</t>
  </si>
  <si>
    <t xml:space="preserve">ΚΑΡΑΓΙΑΝΝΗΣ</t>
  </si>
  <si>
    <t xml:space="preserve">ΑΘΑΝΑΣΙΟΣ</t>
  </si>
  <si>
    <t xml:space="preserve">ΗΛΙΑΣ</t>
  </si>
  <si>
    <t xml:space="preserve">ΣΤΟΥΓΙΑΝΝΗΣ</t>
  </si>
  <si>
    <t xml:space="preserve">ΚΑΡΑΪΟΡΔΑΝΙΔΗΣ</t>
  </si>
  <si>
    <t xml:space="preserve">ΕΛΕΥΘΕΡΙΟΣ</t>
  </si>
  <si>
    <t xml:space="preserve">Γρεβενά    13/06/2017</t>
  </si>
  <si>
    <t xml:space="preserve">Ο Πρόεδρος του Συμβουλίου Επιλογής Δ/ντών Σχολ. Μονάδων</t>
  </si>
  <si>
    <t xml:space="preserve">ΒΑΣΙΛΕΙΟΣ ΜΗΤΣΙΑΛΟ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-* #,##0.00&quot; Δρχ&quot;_-;\-* #,##0.00&quot; Δρχ&quot;_-;_-* \-??&quot; Δρχ&quot;_-;_-@_-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sz val="11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sz val="1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9"/>
      <name val="Calibri"/>
      <family val="2"/>
      <charset val="161"/>
    </font>
    <font>
      <b val="true"/>
      <sz val="10"/>
      <name val="Calibri"/>
      <family val="2"/>
      <charset val="161"/>
    </font>
    <font>
      <sz val="10"/>
      <name val="Arial"/>
      <family val="2"/>
      <charset val="161"/>
    </font>
    <font>
      <sz val="12"/>
      <name val="Calibri"/>
      <family val="2"/>
      <charset val="161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1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1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1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10" activePane="bottomLeft" state="frozen"/>
      <selection pane="topLeft" activeCell="A1" activeCellId="0" sqref="A1"/>
      <selection pane="bottom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6.56"/>
    <col collapsed="false" customWidth="true" hidden="false" outlineLevel="0" max="3" min="3" style="2" width="12.99"/>
    <col collapsed="false" customWidth="true" hidden="false" outlineLevel="0" max="4" min="4" style="2" width="15.7"/>
    <col collapsed="false" customWidth="true" hidden="false" outlineLevel="0" max="5" min="5" style="1" width="5.71"/>
    <col collapsed="false" customWidth="true" hidden="false" outlineLevel="0" max="6" min="6" style="1" width="10.28"/>
    <col collapsed="false" customWidth="true" hidden="false" outlineLevel="0" max="8" min="7" style="1" width="2.84"/>
    <col collapsed="false" customWidth="true" hidden="false" outlineLevel="0" max="9" min="9" style="3" width="6.28"/>
    <col collapsed="false" customWidth="true" hidden="false" outlineLevel="0" max="10" min="10" style="3" width="8.7"/>
    <col collapsed="false" customWidth="true" hidden="false" outlineLevel="0" max="11" min="11" style="3" width="8.14"/>
    <col collapsed="false" customWidth="true" hidden="false" outlineLevel="0" max="13" min="12" style="3" width="6.85"/>
    <col collapsed="false" customWidth="true" hidden="false" outlineLevel="0" max="14" min="14" style="3" width="8.7"/>
    <col collapsed="false" customWidth="true" hidden="false" outlineLevel="0" max="15" min="15" style="4" width="6.56"/>
    <col collapsed="false" customWidth="true" hidden="false" outlineLevel="0" max="16" min="16" style="3" width="7.14"/>
    <col collapsed="false" customWidth="true" hidden="false" outlineLevel="0" max="17" min="17" style="3" width="8.85"/>
    <col collapsed="false" customWidth="true" hidden="false" outlineLevel="0" max="18" min="18" style="3" width="6.99"/>
    <col collapsed="false" customWidth="true" hidden="false" outlineLevel="0" max="19" min="19" style="3" width="8.14"/>
    <col collapsed="false" customWidth="true" hidden="false" outlineLevel="0" max="20" min="20" style="4" width="5.99"/>
    <col collapsed="false" customWidth="true" hidden="false" outlineLevel="0" max="22" min="21" style="3" width="7.85"/>
    <col collapsed="false" customWidth="true" hidden="false" outlineLevel="0" max="24" min="23" style="3" width="8.41"/>
    <col collapsed="false" customWidth="true" hidden="false" outlineLevel="0" max="25" min="25" style="3" width="7.85"/>
    <col collapsed="false" customWidth="true" hidden="false" outlineLevel="0" max="26" min="26" style="3" width="8.85"/>
    <col collapsed="false" customWidth="true" hidden="false" outlineLevel="0" max="27" min="27" style="4" width="6.56"/>
    <col collapsed="false" customWidth="true" hidden="false" outlineLevel="0" max="28" min="28" style="4" width="5.85"/>
    <col collapsed="false" customWidth="false" hidden="false" outlineLevel="0" max="257" min="29" style="3" width="9.14"/>
  </cols>
  <sheetData>
    <row r="1" customFormat="false" ht="25.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I2" s="6" t="s">
        <v>1</v>
      </c>
      <c r="J2" s="6"/>
      <c r="K2" s="6"/>
      <c r="L2" s="6"/>
      <c r="M2" s="6"/>
      <c r="N2" s="6"/>
      <c r="O2" s="6"/>
      <c r="P2" s="6"/>
      <c r="Q2" s="6"/>
    </row>
    <row r="3" customFormat="false" ht="3" hidden="true" customHeight="true" outlineLevel="0" collapsed="false"/>
    <row r="4" s="13" customFormat="true" ht="33" hidden="false" customHeight="true" outlineLevel="0" collapsed="false">
      <c r="A4" s="7" t="s">
        <v>2</v>
      </c>
      <c r="B4" s="7"/>
      <c r="C4" s="7"/>
      <c r="D4" s="7"/>
      <c r="E4" s="7"/>
      <c r="F4" s="7"/>
      <c r="G4" s="8" t="s">
        <v>3</v>
      </c>
      <c r="H4" s="8"/>
      <c r="I4" s="9" t="s">
        <v>4</v>
      </c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5</v>
      </c>
      <c r="U4" s="11" t="s">
        <v>6</v>
      </c>
      <c r="V4" s="11"/>
      <c r="W4" s="11"/>
      <c r="X4" s="11"/>
      <c r="Y4" s="11"/>
      <c r="Z4" s="11"/>
      <c r="AA4" s="10" t="s">
        <v>7</v>
      </c>
      <c r="AB4" s="12" t="s">
        <v>8</v>
      </c>
    </row>
    <row r="5" s="13" customFormat="true" ht="18.75" hidden="false" customHeight="true" outlineLevel="0" collapsed="false">
      <c r="A5" s="7"/>
      <c r="B5" s="7"/>
      <c r="C5" s="7"/>
      <c r="D5" s="7"/>
      <c r="E5" s="14"/>
      <c r="F5" s="7"/>
      <c r="G5" s="8"/>
      <c r="H5" s="8"/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0"/>
      <c r="U5" s="16" t="s">
        <v>20</v>
      </c>
      <c r="V5" s="11" t="s">
        <v>21</v>
      </c>
      <c r="W5" s="11"/>
      <c r="X5" s="11"/>
      <c r="Y5" s="11"/>
      <c r="Z5" s="11"/>
      <c r="AA5" s="10"/>
      <c r="AB5" s="12"/>
    </row>
    <row r="6" s="21" customFormat="true" ht="176.25" hidden="false" customHeight="true" outlineLevel="0" collapsed="false">
      <c r="A6" s="7" t="s">
        <v>22</v>
      </c>
      <c r="B6" s="7" t="s">
        <v>23</v>
      </c>
      <c r="C6" s="7" t="s">
        <v>24</v>
      </c>
      <c r="D6" s="7" t="s">
        <v>25</v>
      </c>
      <c r="E6" s="14" t="s">
        <v>26</v>
      </c>
      <c r="F6" s="14" t="s">
        <v>27</v>
      </c>
      <c r="G6" s="8" t="s">
        <v>28</v>
      </c>
      <c r="H6" s="8"/>
      <c r="I6" s="17" t="s">
        <v>29</v>
      </c>
      <c r="J6" s="17" t="s">
        <v>30</v>
      </c>
      <c r="K6" s="17" t="s">
        <v>31</v>
      </c>
      <c r="L6" s="17" t="s">
        <v>32</v>
      </c>
      <c r="M6" s="18" t="s">
        <v>33</v>
      </c>
      <c r="N6" s="18" t="s">
        <v>34</v>
      </c>
      <c r="O6" s="18" t="s">
        <v>35</v>
      </c>
      <c r="P6" s="18" t="s">
        <v>36</v>
      </c>
      <c r="Q6" s="18" t="s">
        <v>37</v>
      </c>
      <c r="R6" s="18" t="s">
        <v>38</v>
      </c>
      <c r="S6" s="18" t="s">
        <v>39</v>
      </c>
      <c r="T6" s="10"/>
      <c r="U6" s="19" t="s">
        <v>40</v>
      </c>
      <c r="V6" s="20" t="s">
        <v>41</v>
      </c>
      <c r="W6" s="20" t="s">
        <v>42</v>
      </c>
      <c r="X6" s="20" t="s">
        <v>43</v>
      </c>
      <c r="Y6" s="20" t="s">
        <v>44</v>
      </c>
      <c r="Z6" s="20" t="s">
        <v>45</v>
      </c>
      <c r="AA6" s="10"/>
      <c r="AB6" s="12"/>
    </row>
    <row r="7" s="28" customFormat="true" ht="21.75" hidden="false" customHeight="true" outlineLevel="0" collapsed="false">
      <c r="A7" s="22"/>
      <c r="B7" s="22"/>
      <c r="C7" s="22"/>
      <c r="D7" s="22"/>
      <c r="E7" s="22"/>
      <c r="F7" s="22"/>
      <c r="G7" s="23"/>
      <c r="H7" s="23"/>
      <c r="I7" s="24" t="n">
        <v>4</v>
      </c>
      <c r="J7" s="24" t="n">
        <v>2.5</v>
      </c>
      <c r="K7" s="24" t="n">
        <v>2</v>
      </c>
      <c r="L7" s="24" t="n">
        <v>1.5</v>
      </c>
      <c r="M7" s="24" t="n">
        <v>0.5</v>
      </c>
      <c r="N7" s="24" t="s">
        <v>46</v>
      </c>
      <c r="O7" s="24" t="n">
        <v>0.5</v>
      </c>
      <c r="P7" s="24" t="n">
        <v>0.8</v>
      </c>
      <c r="Q7" s="24" t="n">
        <v>1</v>
      </c>
      <c r="R7" s="24" t="n">
        <v>0.4</v>
      </c>
      <c r="S7" s="24" t="n">
        <v>0.5</v>
      </c>
      <c r="T7" s="25"/>
      <c r="U7" s="26" t="s">
        <v>47</v>
      </c>
      <c r="V7" s="26"/>
      <c r="W7" s="26"/>
      <c r="X7" s="26"/>
      <c r="Y7" s="26"/>
      <c r="Z7" s="26"/>
      <c r="AA7" s="25"/>
      <c r="AB7" s="27"/>
    </row>
    <row r="8" s="32" customFormat="true" ht="21.75" hidden="false" customHeight="tru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30" t="n">
        <v>7</v>
      </c>
      <c r="H8" s="30"/>
      <c r="I8" s="29" t="n">
        <v>8</v>
      </c>
      <c r="J8" s="29" t="n">
        <v>9</v>
      </c>
      <c r="K8" s="29" t="n">
        <v>10</v>
      </c>
      <c r="L8" s="29" t="n">
        <v>11</v>
      </c>
      <c r="M8" s="29" t="n">
        <v>12</v>
      </c>
      <c r="N8" s="29" t="n">
        <v>13</v>
      </c>
      <c r="O8" s="29" t="n">
        <v>14</v>
      </c>
      <c r="P8" s="29" t="n">
        <v>15</v>
      </c>
      <c r="Q8" s="29" t="n">
        <v>16</v>
      </c>
      <c r="R8" s="29" t="n">
        <v>17</v>
      </c>
      <c r="S8" s="29" t="n">
        <v>18</v>
      </c>
      <c r="T8" s="25"/>
      <c r="U8" s="29" t="n">
        <v>19</v>
      </c>
      <c r="V8" s="29" t="n">
        <v>20</v>
      </c>
      <c r="W8" s="29" t="n">
        <v>21</v>
      </c>
      <c r="X8" s="29" t="n">
        <v>22</v>
      </c>
      <c r="Y8" s="29"/>
      <c r="Z8" s="29" t="n">
        <v>23</v>
      </c>
      <c r="AA8" s="25"/>
      <c r="AB8" s="31"/>
    </row>
    <row r="9" s="43" customFormat="true" ht="24" hidden="false" customHeight="true" outlineLevel="0" collapsed="false">
      <c r="A9" s="33" t="n">
        <v>1</v>
      </c>
      <c r="B9" s="34" t="s">
        <v>48</v>
      </c>
      <c r="C9" s="35" t="s">
        <v>49</v>
      </c>
      <c r="D9" s="34" t="s">
        <v>50</v>
      </c>
      <c r="E9" s="36" t="s">
        <v>51</v>
      </c>
      <c r="F9" s="37" t="s">
        <v>52</v>
      </c>
      <c r="G9" s="38" t="s">
        <v>53</v>
      </c>
      <c r="H9" s="38"/>
      <c r="I9" s="39"/>
      <c r="J9" s="39"/>
      <c r="K9" s="39" t="n">
        <v>2</v>
      </c>
      <c r="L9" s="39"/>
      <c r="M9" s="39"/>
      <c r="N9" s="39" t="n">
        <v>1</v>
      </c>
      <c r="O9" s="39" t="n">
        <v>0.5</v>
      </c>
      <c r="P9" s="39" t="n">
        <v>0.8</v>
      </c>
      <c r="Q9" s="39"/>
      <c r="R9" s="39"/>
      <c r="S9" s="39"/>
      <c r="T9" s="40" t="n">
        <f aca="false">SUM(I9:S9)</f>
        <v>4.3</v>
      </c>
      <c r="U9" s="39" t="n">
        <v>10</v>
      </c>
      <c r="V9" s="39" t="n">
        <v>2</v>
      </c>
      <c r="W9" s="39"/>
      <c r="X9" s="39"/>
      <c r="Y9" s="41" t="n">
        <f aca="false">X9+W9+V9</f>
        <v>2</v>
      </c>
      <c r="Z9" s="39" t="n">
        <v>0.25</v>
      </c>
      <c r="AA9" s="40" t="n">
        <f aca="false">Z9+Y9+U9</f>
        <v>12.25</v>
      </c>
      <c r="AB9" s="42" t="n">
        <f aca="false">AA9+T9</f>
        <v>16.55</v>
      </c>
    </row>
    <row r="10" s="43" customFormat="true" ht="24" hidden="false" customHeight="true" outlineLevel="0" collapsed="false">
      <c r="A10" s="44" t="n">
        <v>2</v>
      </c>
      <c r="B10" s="45" t="s">
        <v>54</v>
      </c>
      <c r="C10" s="46" t="s">
        <v>55</v>
      </c>
      <c r="D10" s="47" t="s">
        <v>56</v>
      </c>
      <c r="E10" s="48" t="s">
        <v>51</v>
      </c>
      <c r="F10" s="37" t="s">
        <v>57</v>
      </c>
      <c r="G10" s="38" t="s">
        <v>53</v>
      </c>
      <c r="H10" s="38"/>
      <c r="I10" s="49"/>
      <c r="J10" s="49"/>
      <c r="K10" s="49"/>
      <c r="L10" s="49" t="n">
        <v>1.5</v>
      </c>
      <c r="M10" s="49"/>
      <c r="N10" s="49"/>
      <c r="O10" s="49" t="n">
        <v>0.5</v>
      </c>
      <c r="P10" s="49"/>
      <c r="Q10" s="49" t="n">
        <v>1</v>
      </c>
      <c r="R10" s="49"/>
      <c r="S10" s="49" t="n">
        <v>0.5</v>
      </c>
      <c r="T10" s="40" t="n">
        <f aca="false">SUM(I10:S10)</f>
        <v>3.5</v>
      </c>
      <c r="U10" s="49" t="n">
        <v>10</v>
      </c>
      <c r="V10" s="49" t="n">
        <v>2.5</v>
      </c>
      <c r="W10" s="49"/>
      <c r="X10" s="49"/>
      <c r="Y10" s="41" t="n">
        <f aca="false">X10+W10+V10</f>
        <v>2.5</v>
      </c>
      <c r="Z10" s="49"/>
      <c r="AA10" s="40" t="n">
        <f aca="false">Z10+Y10+U10</f>
        <v>12.5</v>
      </c>
      <c r="AB10" s="42" t="n">
        <f aca="false">AA10+T10</f>
        <v>16</v>
      </c>
    </row>
    <row r="11" s="43" customFormat="true" ht="24" hidden="false" customHeight="true" outlineLevel="0" collapsed="false">
      <c r="A11" s="44" t="n">
        <v>3</v>
      </c>
      <c r="B11" s="45" t="s">
        <v>58</v>
      </c>
      <c r="C11" s="46" t="s">
        <v>59</v>
      </c>
      <c r="D11" s="46" t="s">
        <v>60</v>
      </c>
      <c r="E11" s="48" t="s">
        <v>51</v>
      </c>
      <c r="F11" s="37" t="s">
        <v>61</v>
      </c>
      <c r="G11" s="38" t="s">
        <v>53</v>
      </c>
      <c r="H11" s="38"/>
      <c r="I11" s="49"/>
      <c r="J11" s="49" t="n">
        <v>2.5</v>
      </c>
      <c r="K11" s="49"/>
      <c r="L11" s="49"/>
      <c r="M11" s="49"/>
      <c r="N11" s="49"/>
      <c r="O11" s="49" t="n">
        <v>0.5</v>
      </c>
      <c r="P11" s="49"/>
      <c r="Q11" s="49" t="n">
        <v>1</v>
      </c>
      <c r="R11" s="49"/>
      <c r="S11" s="49" t="n">
        <v>0.5</v>
      </c>
      <c r="T11" s="40" t="n">
        <f aca="false">SUM(I11:S11)</f>
        <v>4.5</v>
      </c>
      <c r="U11" s="49" t="n">
        <v>10</v>
      </c>
      <c r="V11" s="49"/>
      <c r="W11" s="49" t="n">
        <v>0.3</v>
      </c>
      <c r="X11" s="49" t="n">
        <v>0.69</v>
      </c>
      <c r="Y11" s="41" t="n">
        <f aca="false">X11+W11+V11</f>
        <v>0.99</v>
      </c>
      <c r="Z11" s="49"/>
      <c r="AA11" s="40" t="n">
        <f aca="false">Z11+Y11+U11</f>
        <v>10.99</v>
      </c>
      <c r="AB11" s="42" t="n">
        <f aca="false">AA11+T11</f>
        <v>15.49</v>
      </c>
    </row>
    <row r="12" s="43" customFormat="true" ht="24" hidden="false" customHeight="true" outlineLevel="0" collapsed="false">
      <c r="A12" s="33" t="n">
        <v>4</v>
      </c>
      <c r="B12" s="45" t="s">
        <v>62</v>
      </c>
      <c r="C12" s="46" t="s">
        <v>50</v>
      </c>
      <c r="D12" s="46" t="s">
        <v>63</v>
      </c>
      <c r="E12" s="48" t="s">
        <v>51</v>
      </c>
      <c r="F12" s="37" t="s">
        <v>61</v>
      </c>
      <c r="G12" s="38" t="s">
        <v>53</v>
      </c>
      <c r="H12" s="38"/>
      <c r="I12" s="49"/>
      <c r="J12" s="49"/>
      <c r="K12" s="49"/>
      <c r="L12" s="49" t="n">
        <v>1.5</v>
      </c>
      <c r="M12" s="49"/>
      <c r="N12" s="49"/>
      <c r="O12" s="49" t="n">
        <v>0.5</v>
      </c>
      <c r="P12" s="49"/>
      <c r="Q12" s="49"/>
      <c r="R12" s="49"/>
      <c r="S12" s="49"/>
      <c r="T12" s="40" t="n">
        <f aca="false">SUM(I12:S12)</f>
        <v>2</v>
      </c>
      <c r="U12" s="49" t="n">
        <v>10</v>
      </c>
      <c r="V12" s="49" t="n">
        <v>2.5</v>
      </c>
      <c r="W12" s="49"/>
      <c r="X12" s="49"/>
      <c r="Y12" s="41" t="n">
        <f aca="false">X12+W12+V12</f>
        <v>2.5</v>
      </c>
      <c r="Z12" s="49"/>
      <c r="AA12" s="40" t="n">
        <f aca="false">Z12+Y12+U12</f>
        <v>12.5</v>
      </c>
      <c r="AB12" s="42" t="n">
        <f aca="false">AA12+T12</f>
        <v>14.5</v>
      </c>
    </row>
    <row r="13" s="43" customFormat="true" ht="24" hidden="false" customHeight="true" outlineLevel="0" collapsed="false">
      <c r="A13" s="33" t="n">
        <v>5</v>
      </c>
      <c r="B13" s="34" t="s">
        <v>64</v>
      </c>
      <c r="C13" s="35" t="s">
        <v>65</v>
      </c>
      <c r="D13" s="34" t="s">
        <v>66</v>
      </c>
      <c r="E13" s="36" t="s">
        <v>51</v>
      </c>
      <c r="F13" s="37" t="s">
        <v>67</v>
      </c>
      <c r="G13" s="38" t="s">
        <v>53</v>
      </c>
      <c r="H13" s="38"/>
      <c r="I13" s="39"/>
      <c r="J13" s="39" t="n">
        <v>2.5</v>
      </c>
      <c r="K13" s="39"/>
      <c r="L13" s="39"/>
      <c r="M13" s="39"/>
      <c r="N13" s="39"/>
      <c r="O13" s="39" t="n">
        <v>0.5</v>
      </c>
      <c r="P13" s="39"/>
      <c r="Q13" s="39" t="n">
        <v>1</v>
      </c>
      <c r="R13" s="39"/>
      <c r="S13" s="39"/>
      <c r="T13" s="40" t="n">
        <f aca="false">SUM(I13:S13)</f>
        <v>4</v>
      </c>
      <c r="U13" s="39" t="n">
        <v>10</v>
      </c>
      <c r="V13" s="39"/>
      <c r="W13" s="39"/>
      <c r="X13" s="39"/>
      <c r="Y13" s="41"/>
      <c r="Z13" s="39"/>
      <c r="AA13" s="40" t="n">
        <f aca="false">Z13+Y13+U13</f>
        <v>10</v>
      </c>
      <c r="AB13" s="42" t="n">
        <f aca="false">AA13+T13</f>
        <v>14</v>
      </c>
    </row>
    <row r="14" s="43" customFormat="true" ht="24" hidden="false" customHeight="true" outlineLevel="0" collapsed="false">
      <c r="A14" s="33" t="n">
        <v>6</v>
      </c>
      <c r="B14" s="34" t="s">
        <v>68</v>
      </c>
      <c r="C14" s="35" t="s">
        <v>49</v>
      </c>
      <c r="D14" s="34" t="s">
        <v>69</v>
      </c>
      <c r="E14" s="36" t="s">
        <v>51</v>
      </c>
      <c r="F14" s="37" t="s">
        <v>70</v>
      </c>
      <c r="G14" s="38" t="s">
        <v>53</v>
      </c>
      <c r="H14" s="38"/>
      <c r="I14" s="39"/>
      <c r="J14" s="39" t="n">
        <v>2.5</v>
      </c>
      <c r="K14" s="39"/>
      <c r="L14" s="39"/>
      <c r="M14" s="39"/>
      <c r="N14" s="39"/>
      <c r="O14" s="39" t="n">
        <v>0.5</v>
      </c>
      <c r="P14" s="39"/>
      <c r="Q14" s="39" t="n">
        <v>1</v>
      </c>
      <c r="R14" s="39"/>
      <c r="S14" s="39"/>
      <c r="T14" s="40" t="n">
        <f aca="false">SUM(I14:S14)</f>
        <v>4</v>
      </c>
      <c r="U14" s="39" t="n">
        <v>7.75</v>
      </c>
      <c r="V14" s="39" t="n">
        <v>2</v>
      </c>
      <c r="W14" s="39"/>
      <c r="X14" s="39"/>
      <c r="Y14" s="41" t="n">
        <f aca="false">X14+W14+V14</f>
        <v>2</v>
      </c>
      <c r="Z14" s="39"/>
      <c r="AA14" s="40" t="n">
        <f aca="false">Z14+Y14+U14</f>
        <v>9.75</v>
      </c>
      <c r="AB14" s="42" t="n">
        <f aca="false">AA14+T14</f>
        <v>13.75</v>
      </c>
    </row>
    <row r="15" s="43" customFormat="true" ht="24" hidden="false" customHeight="true" outlineLevel="0" collapsed="false">
      <c r="A15" s="33" t="n">
        <v>7</v>
      </c>
      <c r="B15" s="50" t="s">
        <v>71</v>
      </c>
      <c r="C15" s="51" t="s">
        <v>49</v>
      </c>
      <c r="D15" s="52" t="s">
        <v>72</v>
      </c>
      <c r="E15" s="44" t="s">
        <v>51</v>
      </c>
      <c r="F15" s="53" t="s">
        <v>73</v>
      </c>
      <c r="G15" s="38" t="s">
        <v>53</v>
      </c>
      <c r="H15" s="38"/>
      <c r="I15" s="41"/>
      <c r="J15" s="41"/>
      <c r="K15" s="41"/>
      <c r="L15" s="41"/>
      <c r="M15" s="41"/>
      <c r="N15" s="41"/>
      <c r="O15" s="41" t="n">
        <v>0.5</v>
      </c>
      <c r="P15" s="41"/>
      <c r="Q15" s="41"/>
      <c r="R15" s="41"/>
      <c r="S15" s="41"/>
      <c r="T15" s="40" t="n">
        <f aca="false">SUM(I15:S15)</f>
        <v>0.5</v>
      </c>
      <c r="U15" s="41" t="n">
        <v>10</v>
      </c>
      <c r="V15" s="41" t="n">
        <v>2.5</v>
      </c>
      <c r="W15" s="41"/>
      <c r="X15" s="41"/>
      <c r="Y15" s="41" t="n">
        <f aca="false">X15+W15+V15</f>
        <v>2.5</v>
      </c>
      <c r="Z15" s="41" t="n">
        <v>0.5</v>
      </c>
      <c r="AA15" s="40" t="n">
        <f aca="false">Z15+Y15+U15</f>
        <v>13</v>
      </c>
      <c r="AB15" s="42" t="n">
        <f aca="false">AA15+T15</f>
        <v>13.5</v>
      </c>
    </row>
    <row r="16" s="43" customFormat="true" ht="24" hidden="false" customHeight="true" outlineLevel="0" collapsed="false">
      <c r="A16" s="33" t="n">
        <v>8</v>
      </c>
      <c r="B16" s="34" t="s">
        <v>74</v>
      </c>
      <c r="C16" s="35" t="s">
        <v>50</v>
      </c>
      <c r="D16" s="34" t="s">
        <v>60</v>
      </c>
      <c r="E16" s="33" t="s">
        <v>51</v>
      </c>
      <c r="F16" s="37" t="s">
        <v>75</v>
      </c>
      <c r="G16" s="38" t="s">
        <v>53</v>
      </c>
      <c r="H16" s="38"/>
      <c r="I16" s="39"/>
      <c r="J16" s="39" t="n">
        <v>2.5</v>
      </c>
      <c r="K16" s="39" t="n">
        <v>2</v>
      </c>
      <c r="L16" s="39" t="n">
        <v>1.5</v>
      </c>
      <c r="M16" s="39"/>
      <c r="N16" s="39"/>
      <c r="O16" s="39" t="n">
        <v>0.5</v>
      </c>
      <c r="P16" s="39"/>
      <c r="Q16" s="39"/>
      <c r="R16" s="39"/>
      <c r="S16" s="39"/>
      <c r="T16" s="40" t="n">
        <f aca="false">SUM(I16:S16)</f>
        <v>6.5</v>
      </c>
      <c r="U16" s="39" t="n">
        <v>4.5</v>
      </c>
      <c r="V16" s="39" t="n">
        <v>2.5</v>
      </c>
      <c r="W16" s="39"/>
      <c r="X16" s="39"/>
      <c r="Y16" s="41" t="n">
        <f aca="false">X16+W16+V16</f>
        <v>2.5</v>
      </c>
      <c r="Z16" s="39"/>
      <c r="AA16" s="40" t="n">
        <f aca="false">Z16+Y16+U16</f>
        <v>7</v>
      </c>
      <c r="AB16" s="42" t="n">
        <f aca="false">AA16+T16</f>
        <v>13.5</v>
      </c>
    </row>
    <row r="17" s="43" customFormat="true" ht="24" hidden="false" customHeight="true" outlineLevel="0" collapsed="false">
      <c r="A17" s="44" t="n">
        <v>9</v>
      </c>
      <c r="B17" s="54" t="s">
        <v>76</v>
      </c>
      <c r="C17" s="55" t="s">
        <v>77</v>
      </c>
      <c r="D17" s="46" t="s">
        <v>78</v>
      </c>
      <c r="E17" s="33" t="s">
        <v>51</v>
      </c>
      <c r="F17" s="56" t="s">
        <v>73</v>
      </c>
      <c r="G17" s="38" t="s">
        <v>53</v>
      </c>
      <c r="H17" s="38"/>
      <c r="I17" s="57"/>
      <c r="J17" s="57"/>
      <c r="K17" s="57"/>
      <c r="L17" s="57"/>
      <c r="M17" s="57"/>
      <c r="N17" s="57"/>
      <c r="O17" s="57" t="n">
        <v>0.5</v>
      </c>
      <c r="P17" s="57"/>
      <c r="Q17" s="57"/>
      <c r="R17" s="57"/>
      <c r="S17" s="57"/>
      <c r="T17" s="40" t="n">
        <f aca="false">SUM(I17:S17)</f>
        <v>0.5</v>
      </c>
      <c r="U17" s="57" t="n">
        <v>10</v>
      </c>
      <c r="V17" s="57" t="n">
        <v>2.5</v>
      </c>
      <c r="W17" s="57"/>
      <c r="X17" s="57"/>
      <c r="Y17" s="41" t="n">
        <f aca="false">X17+W17+V17</f>
        <v>2.5</v>
      </c>
      <c r="Z17" s="57" t="n">
        <v>0.5</v>
      </c>
      <c r="AA17" s="40" t="n">
        <f aca="false">Z17+Y17+U17</f>
        <v>13</v>
      </c>
      <c r="AB17" s="42" t="n">
        <f aca="false">AA17+T17</f>
        <v>13.5</v>
      </c>
    </row>
    <row r="18" s="43" customFormat="true" ht="25.5" hidden="false" customHeight="true" outlineLevel="0" collapsed="false">
      <c r="A18" s="33" t="n">
        <v>10</v>
      </c>
      <c r="B18" s="50" t="s">
        <v>79</v>
      </c>
      <c r="C18" s="51" t="s">
        <v>69</v>
      </c>
      <c r="D18" s="51" t="s">
        <v>80</v>
      </c>
      <c r="E18" s="58" t="s">
        <v>51</v>
      </c>
      <c r="F18" s="53" t="s">
        <v>57</v>
      </c>
      <c r="G18" s="38" t="s">
        <v>53</v>
      </c>
      <c r="H18" s="38"/>
      <c r="I18" s="41"/>
      <c r="J18" s="41"/>
      <c r="K18" s="41"/>
      <c r="L18" s="41"/>
      <c r="M18" s="41"/>
      <c r="N18" s="41"/>
      <c r="O18" s="41" t="n">
        <v>0.5</v>
      </c>
      <c r="P18" s="41"/>
      <c r="Q18" s="41"/>
      <c r="R18" s="41"/>
      <c r="S18" s="41"/>
      <c r="T18" s="40" t="n">
        <f aca="false">SUM(I18:S18)</f>
        <v>0.5</v>
      </c>
      <c r="U18" s="41" t="n">
        <v>10</v>
      </c>
      <c r="V18" s="41" t="n">
        <v>2.5</v>
      </c>
      <c r="W18" s="41"/>
      <c r="X18" s="41"/>
      <c r="Y18" s="41" t="n">
        <f aca="false">X18+W18+V18</f>
        <v>2.5</v>
      </c>
      <c r="Z18" s="41"/>
      <c r="AA18" s="40" t="n">
        <f aca="false">Z18+Y18+U18</f>
        <v>12.5</v>
      </c>
      <c r="AB18" s="42" t="n">
        <f aca="false">AA18+T18</f>
        <v>13</v>
      </c>
    </row>
    <row r="19" s="43" customFormat="true" ht="24" hidden="false" customHeight="true" outlineLevel="0" collapsed="false">
      <c r="A19" s="33" t="n">
        <v>11</v>
      </c>
      <c r="B19" s="54" t="s">
        <v>81</v>
      </c>
      <c r="C19" s="55" t="s">
        <v>82</v>
      </c>
      <c r="D19" s="55" t="s">
        <v>78</v>
      </c>
      <c r="E19" s="33" t="s">
        <v>51</v>
      </c>
      <c r="F19" s="56" t="s">
        <v>83</v>
      </c>
      <c r="G19" s="38" t="s">
        <v>53</v>
      </c>
      <c r="H19" s="38"/>
      <c r="I19" s="57"/>
      <c r="J19" s="57"/>
      <c r="K19" s="57"/>
      <c r="L19" s="57"/>
      <c r="M19" s="57"/>
      <c r="N19" s="57"/>
      <c r="O19" s="57" t="n">
        <v>0.5</v>
      </c>
      <c r="P19" s="57"/>
      <c r="Q19" s="57"/>
      <c r="R19" s="57"/>
      <c r="S19" s="57"/>
      <c r="T19" s="40" t="n">
        <f aca="false">SUM(I19:S19)</f>
        <v>0.5</v>
      </c>
      <c r="U19" s="57" t="n">
        <v>10</v>
      </c>
      <c r="V19" s="57" t="n">
        <v>2.5</v>
      </c>
      <c r="W19" s="57"/>
      <c r="X19" s="57"/>
      <c r="Y19" s="41" t="n">
        <f aca="false">X19+W19+V19</f>
        <v>2.5</v>
      </c>
      <c r="Z19" s="57"/>
      <c r="AA19" s="40" t="n">
        <f aca="false">Z19+Y19+U19</f>
        <v>12.5</v>
      </c>
      <c r="AB19" s="42" t="n">
        <f aca="false">AA19+T19</f>
        <v>13</v>
      </c>
    </row>
    <row r="20" s="43" customFormat="true" ht="24" hidden="false" customHeight="true" outlineLevel="0" collapsed="false">
      <c r="A20" s="44" t="n">
        <v>12</v>
      </c>
      <c r="B20" s="50" t="s">
        <v>84</v>
      </c>
      <c r="C20" s="59" t="s">
        <v>78</v>
      </c>
      <c r="D20" s="59" t="s">
        <v>60</v>
      </c>
      <c r="E20" s="60" t="s">
        <v>51</v>
      </c>
      <c r="F20" s="53" t="s">
        <v>57</v>
      </c>
      <c r="G20" s="38" t="s">
        <v>53</v>
      </c>
      <c r="H20" s="38"/>
      <c r="I20" s="41"/>
      <c r="J20" s="41"/>
      <c r="K20" s="41"/>
      <c r="L20" s="41"/>
      <c r="M20" s="41"/>
      <c r="N20" s="41"/>
      <c r="O20" s="41" t="n">
        <v>0.5</v>
      </c>
      <c r="P20" s="41"/>
      <c r="Q20" s="41"/>
      <c r="R20" s="41"/>
      <c r="S20" s="41"/>
      <c r="T20" s="40" t="n">
        <f aca="false">SUM(I20:S20)</f>
        <v>0.5</v>
      </c>
      <c r="U20" s="41" t="n">
        <v>10</v>
      </c>
      <c r="V20" s="41" t="n">
        <v>2.5</v>
      </c>
      <c r="W20" s="41"/>
      <c r="X20" s="41"/>
      <c r="Y20" s="41" t="n">
        <f aca="false">X20+W20+V20</f>
        <v>2.5</v>
      </c>
      <c r="Z20" s="41"/>
      <c r="AA20" s="40" t="n">
        <f aca="false">Z20+Y20+U20</f>
        <v>12.5</v>
      </c>
      <c r="AB20" s="42" t="n">
        <f aca="false">AA20+T20</f>
        <v>13</v>
      </c>
    </row>
    <row r="21" s="43" customFormat="true" ht="24" hidden="false" customHeight="true" outlineLevel="0" collapsed="false">
      <c r="A21" s="33" t="n">
        <v>13</v>
      </c>
      <c r="B21" s="54" t="s">
        <v>85</v>
      </c>
      <c r="C21" s="55" t="s">
        <v>86</v>
      </c>
      <c r="D21" s="55" t="s">
        <v>87</v>
      </c>
      <c r="E21" s="33" t="s">
        <v>51</v>
      </c>
      <c r="F21" s="56" t="s">
        <v>73</v>
      </c>
      <c r="G21" s="38" t="s">
        <v>53</v>
      </c>
      <c r="H21" s="38"/>
      <c r="I21" s="57"/>
      <c r="J21" s="57"/>
      <c r="K21" s="57"/>
      <c r="L21" s="57"/>
      <c r="M21" s="57"/>
      <c r="N21" s="57"/>
      <c r="O21" s="57" t="n">
        <v>0.5</v>
      </c>
      <c r="P21" s="57"/>
      <c r="Q21" s="57"/>
      <c r="R21" s="57"/>
      <c r="S21" s="57"/>
      <c r="T21" s="40" t="n">
        <f aca="false">SUM(I21:S21)</f>
        <v>0.5</v>
      </c>
      <c r="U21" s="57" t="n">
        <v>10</v>
      </c>
      <c r="V21" s="57" t="n">
        <v>2.5</v>
      </c>
      <c r="W21" s="57"/>
      <c r="X21" s="57"/>
      <c r="Y21" s="41" t="n">
        <f aca="false">X21+W21+V21</f>
        <v>2.5</v>
      </c>
      <c r="Z21" s="57"/>
      <c r="AA21" s="40" t="n">
        <f aca="false">Z21+Y21+U21</f>
        <v>12.5</v>
      </c>
      <c r="AB21" s="42" t="n">
        <f aca="false">AA21+T21</f>
        <v>13</v>
      </c>
    </row>
    <row r="22" s="43" customFormat="true" ht="24" hidden="false" customHeight="true" outlineLevel="0" collapsed="false">
      <c r="A22" s="33" t="n">
        <v>14</v>
      </c>
      <c r="B22" s="54" t="s">
        <v>88</v>
      </c>
      <c r="C22" s="55" t="s">
        <v>80</v>
      </c>
      <c r="D22" s="55" t="s">
        <v>89</v>
      </c>
      <c r="E22" s="33" t="s">
        <v>51</v>
      </c>
      <c r="F22" s="56" t="s">
        <v>90</v>
      </c>
      <c r="G22" s="38" t="s">
        <v>53</v>
      </c>
      <c r="H22" s="38"/>
      <c r="I22" s="57"/>
      <c r="J22" s="57"/>
      <c r="K22" s="57"/>
      <c r="L22" s="57"/>
      <c r="M22" s="57"/>
      <c r="N22" s="57"/>
      <c r="O22" s="57" t="n">
        <v>0.5</v>
      </c>
      <c r="P22" s="57"/>
      <c r="Q22" s="57"/>
      <c r="R22" s="57"/>
      <c r="S22" s="57"/>
      <c r="T22" s="40" t="n">
        <f aca="false">SUM(I22:S22)</f>
        <v>0.5</v>
      </c>
      <c r="U22" s="57" t="n">
        <v>10</v>
      </c>
      <c r="V22" s="57" t="n">
        <v>2.5</v>
      </c>
      <c r="W22" s="57"/>
      <c r="X22" s="57"/>
      <c r="Y22" s="41" t="n">
        <f aca="false">X22+W22+V22</f>
        <v>2.5</v>
      </c>
      <c r="Z22" s="57"/>
      <c r="AA22" s="40" t="n">
        <f aca="false">Z22+Y22+U22</f>
        <v>12.5</v>
      </c>
      <c r="AB22" s="42" t="n">
        <f aca="false">AA22+T22</f>
        <v>13</v>
      </c>
    </row>
    <row r="23" s="43" customFormat="true" ht="24" hidden="false" customHeight="true" outlineLevel="0" collapsed="false">
      <c r="A23" s="44" t="n">
        <v>15</v>
      </c>
      <c r="B23" s="45" t="s">
        <v>91</v>
      </c>
      <c r="C23" s="46" t="s">
        <v>69</v>
      </c>
      <c r="D23" s="46" t="s">
        <v>80</v>
      </c>
      <c r="E23" s="48" t="s">
        <v>51</v>
      </c>
      <c r="F23" s="56" t="s">
        <v>52</v>
      </c>
      <c r="G23" s="38" t="s">
        <v>53</v>
      </c>
      <c r="H23" s="38"/>
      <c r="I23" s="49"/>
      <c r="J23" s="49"/>
      <c r="K23" s="49"/>
      <c r="L23" s="49"/>
      <c r="M23" s="49"/>
      <c r="N23" s="49"/>
      <c r="O23" s="49" t="n">
        <v>0.5</v>
      </c>
      <c r="P23" s="49"/>
      <c r="Q23" s="49"/>
      <c r="R23" s="49"/>
      <c r="S23" s="49"/>
      <c r="T23" s="40" t="n">
        <f aca="false">SUM(I23:S23)</f>
        <v>0.5</v>
      </c>
      <c r="U23" s="49" t="n">
        <v>10</v>
      </c>
      <c r="V23" s="49" t="n">
        <v>2.5</v>
      </c>
      <c r="W23" s="49"/>
      <c r="X23" s="49"/>
      <c r="Y23" s="41" t="n">
        <f aca="false">X23+W23+V23</f>
        <v>2.5</v>
      </c>
      <c r="Z23" s="49"/>
      <c r="AA23" s="40" t="n">
        <f aca="false">Z23+Y23+U23</f>
        <v>12.5</v>
      </c>
      <c r="AB23" s="42" t="n">
        <f aca="false">AA23+T23</f>
        <v>13</v>
      </c>
    </row>
    <row r="24" s="43" customFormat="true" ht="24" hidden="false" customHeight="true" outlineLevel="0" collapsed="false">
      <c r="A24" s="44" t="n">
        <v>16</v>
      </c>
      <c r="B24" s="45" t="s">
        <v>92</v>
      </c>
      <c r="C24" s="46" t="s">
        <v>93</v>
      </c>
      <c r="D24" s="46" t="s">
        <v>80</v>
      </c>
      <c r="E24" s="48" t="s">
        <v>51</v>
      </c>
      <c r="F24" s="56" t="s">
        <v>94</v>
      </c>
      <c r="G24" s="38" t="s">
        <v>53</v>
      </c>
      <c r="H24" s="38"/>
      <c r="I24" s="49"/>
      <c r="J24" s="49"/>
      <c r="K24" s="49"/>
      <c r="L24" s="49"/>
      <c r="M24" s="49"/>
      <c r="N24" s="49"/>
      <c r="O24" s="49" t="n">
        <v>0.5</v>
      </c>
      <c r="P24" s="49"/>
      <c r="Q24" s="49"/>
      <c r="R24" s="49"/>
      <c r="S24" s="49"/>
      <c r="T24" s="40" t="n">
        <f aca="false">SUM(I24:S24)</f>
        <v>0.5</v>
      </c>
      <c r="U24" s="49" t="n">
        <v>10</v>
      </c>
      <c r="V24" s="49" t="n">
        <v>2.5</v>
      </c>
      <c r="W24" s="49"/>
      <c r="X24" s="49"/>
      <c r="Y24" s="41" t="n">
        <f aca="false">X24+W24+V24</f>
        <v>2.5</v>
      </c>
      <c r="Z24" s="49"/>
      <c r="AA24" s="40" t="n">
        <f aca="false">Z24+Y24+U24</f>
        <v>12.5</v>
      </c>
      <c r="AB24" s="42" t="n">
        <f aca="false">AA24+T24</f>
        <v>13</v>
      </c>
    </row>
    <row r="25" s="43" customFormat="true" ht="24" hidden="false" customHeight="true" outlineLevel="0" collapsed="false">
      <c r="A25" s="33" t="n">
        <v>17</v>
      </c>
      <c r="B25" s="34" t="s">
        <v>95</v>
      </c>
      <c r="C25" s="35" t="s">
        <v>66</v>
      </c>
      <c r="D25" s="34" t="s">
        <v>96</v>
      </c>
      <c r="E25" s="33" t="s">
        <v>51</v>
      </c>
      <c r="F25" s="37" t="s">
        <v>97</v>
      </c>
      <c r="G25" s="38" t="s">
        <v>53</v>
      </c>
      <c r="H25" s="38"/>
      <c r="I25" s="39"/>
      <c r="J25" s="39"/>
      <c r="K25" s="39"/>
      <c r="L25" s="39"/>
      <c r="M25" s="39"/>
      <c r="N25" s="39"/>
      <c r="O25" s="39" t="n">
        <v>0.5</v>
      </c>
      <c r="P25" s="39"/>
      <c r="Q25" s="39"/>
      <c r="R25" s="39"/>
      <c r="S25" s="39"/>
      <c r="T25" s="40" t="n">
        <f aca="false">SUM(I25:S25)</f>
        <v>0.5</v>
      </c>
      <c r="U25" s="39" t="n">
        <v>10</v>
      </c>
      <c r="V25" s="39" t="n">
        <v>0.75</v>
      </c>
      <c r="W25" s="39" t="n">
        <v>2</v>
      </c>
      <c r="X25" s="39"/>
      <c r="Y25" s="41" t="n">
        <v>2.5</v>
      </c>
      <c r="Z25" s="39"/>
      <c r="AA25" s="40" t="n">
        <f aca="false">Z25+Y25+U25</f>
        <v>12.5</v>
      </c>
      <c r="AB25" s="42" t="n">
        <f aca="false">AA25+T25</f>
        <v>13</v>
      </c>
    </row>
    <row r="26" s="43" customFormat="true" ht="24" hidden="false" customHeight="true" outlineLevel="0" collapsed="false">
      <c r="A26" s="33" t="n">
        <v>18</v>
      </c>
      <c r="B26" s="34" t="s">
        <v>98</v>
      </c>
      <c r="C26" s="35" t="s">
        <v>99</v>
      </c>
      <c r="D26" s="34" t="s">
        <v>100</v>
      </c>
      <c r="E26" s="33" t="s">
        <v>51</v>
      </c>
      <c r="F26" s="37" t="s">
        <v>67</v>
      </c>
      <c r="G26" s="38" t="s">
        <v>53</v>
      </c>
      <c r="H26" s="38"/>
      <c r="I26" s="39"/>
      <c r="J26" s="39"/>
      <c r="K26" s="39"/>
      <c r="L26" s="39"/>
      <c r="M26" s="39"/>
      <c r="N26" s="39" t="n">
        <v>0.5</v>
      </c>
      <c r="O26" s="39" t="n">
        <v>0.5</v>
      </c>
      <c r="P26" s="39"/>
      <c r="Q26" s="39"/>
      <c r="R26" s="39"/>
      <c r="S26" s="39"/>
      <c r="T26" s="40" t="n">
        <f aca="false">SUM(I26:S26)</f>
        <v>1</v>
      </c>
      <c r="U26" s="39" t="n">
        <v>9.75</v>
      </c>
      <c r="V26" s="39" t="n">
        <v>1.8</v>
      </c>
      <c r="W26" s="39"/>
      <c r="X26" s="39"/>
      <c r="Y26" s="41" t="n">
        <f aca="false">X26+W26+V26</f>
        <v>1.8</v>
      </c>
      <c r="Z26" s="39"/>
      <c r="AA26" s="40" t="n">
        <f aca="false">Z26+Y26+U26</f>
        <v>11.55</v>
      </c>
      <c r="AB26" s="42" t="n">
        <f aca="false">AA26+T26</f>
        <v>12.55</v>
      </c>
    </row>
    <row r="27" s="43" customFormat="true" ht="24" hidden="false" customHeight="true" outlineLevel="0" collapsed="false">
      <c r="A27" s="33" t="n">
        <v>19</v>
      </c>
      <c r="B27" s="34" t="s">
        <v>101</v>
      </c>
      <c r="C27" s="35" t="s">
        <v>66</v>
      </c>
      <c r="D27" s="34" t="s">
        <v>78</v>
      </c>
      <c r="E27" s="36" t="s">
        <v>51</v>
      </c>
      <c r="F27" s="37" t="s">
        <v>75</v>
      </c>
      <c r="G27" s="38" t="s">
        <v>53</v>
      </c>
      <c r="H27" s="38"/>
      <c r="I27" s="39"/>
      <c r="J27" s="39"/>
      <c r="K27" s="39"/>
      <c r="L27" s="39"/>
      <c r="M27" s="39"/>
      <c r="N27" s="39"/>
      <c r="O27" s="39" t="n">
        <v>0.5</v>
      </c>
      <c r="P27" s="39"/>
      <c r="Q27" s="39"/>
      <c r="R27" s="39"/>
      <c r="S27" s="39"/>
      <c r="T27" s="40" t="n">
        <f aca="false">SUM(I27:S27)</f>
        <v>0.5</v>
      </c>
      <c r="U27" s="39" t="n">
        <v>10</v>
      </c>
      <c r="V27" s="39" t="n">
        <v>2</v>
      </c>
      <c r="W27" s="39"/>
      <c r="X27" s="39"/>
      <c r="Y27" s="41" t="n">
        <f aca="false">X27+W27+V27</f>
        <v>2</v>
      </c>
      <c r="Z27" s="39"/>
      <c r="AA27" s="40" t="n">
        <f aca="false">Z27+Y27+U27</f>
        <v>12</v>
      </c>
      <c r="AB27" s="42" t="n">
        <f aca="false">AA27+T27</f>
        <v>12.5</v>
      </c>
    </row>
    <row r="28" s="43" customFormat="true" ht="24" hidden="false" customHeight="true" outlineLevel="0" collapsed="false">
      <c r="A28" s="33" t="n">
        <v>20</v>
      </c>
      <c r="B28" s="34" t="s">
        <v>102</v>
      </c>
      <c r="C28" s="35" t="s">
        <v>103</v>
      </c>
      <c r="D28" s="34" t="s">
        <v>78</v>
      </c>
      <c r="E28" s="33" t="s">
        <v>51</v>
      </c>
      <c r="F28" s="37" t="s">
        <v>61</v>
      </c>
      <c r="G28" s="38" t="s">
        <v>53</v>
      </c>
      <c r="H28" s="38"/>
      <c r="I28" s="39"/>
      <c r="J28" s="39"/>
      <c r="K28" s="39" t="n">
        <v>2</v>
      </c>
      <c r="L28" s="39"/>
      <c r="M28" s="39"/>
      <c r="N28" s="39"/>
      <c r="O28" s="39" t="n">
        <v>0.5</v>
      </c>
      <c r="P28" s="39" t="n">
        <v>0.8</v>
      </c>
      <c r="Q28" s="39"/>
      <c r="R28" s="39"/>
      <c r="S28" s="39"/>
      <c r="T28" s="40" t="n">
        <f aca="false">SUM(I28:S28)</f>
        <v>3.3</v>
      </c>
      <c r="U28" s="39" t="n">
        <v>1.75</v>
      </c>
      <c r="V28" s="39"/>
      <c r="W28" s="39"/>
      <c r="X28" s="39"/>
      <c r="Y28" s="41"/>
      <c r="Z28" s="39"/>
      <c r="AA28" s="40" t="n">
        <f aca="false">Z28+Y28+U28</f>
        <v>1.75</v>
      </c>
      <c r="AB28" s="42" t="n">
        <f aca="false">AA28+T28</f>
        <v>5.05</v>
      </c>
    </row>
    <row r="29" customFormat="false" ht="15" hidden="false" customHeight="true" outlineLevel="0" collapsed="false">
      <c r="J29" s="61"/>
      <c r="V29" s="62" t="s">
        <v>104</v>
      </c>
      <c r="W29" s="62"/>
      <c r="X29" s="62"/>
      <c r="Y29" s="62"/>
      <c r="Z29" s="62"/>
      <c r="AA29" s="63"/>
      <c r="AB29" s="64"/>
    </row>
    <row r="30" customFormat="false" ht="18.75" hidden="false" customHeight="true" outlineLevel="0" collapsed="false"/>
    <row r="31" customFormat="false" ht="15" hidden="false" customHeight="true" outlineLevel="0" collapsed="false">
      <c r="S31" s="62" t="s">
        <v>105</v>
      </c>
      <c r="T31" s="62"/>
      <c r="U31" s="62"/>
      <c r="V31" s="62"/>
      <c r="W31" s="62"/>
      <c r="X31" s="62"/>
      <c r="Y31" s="62"/>
      <c r="Z31" s="62"/>
      <c r="AA31" s="62"/>
      <c r="AB31" s="62"/>
    </row>
    <row r="32" customFormat="false" ht="26.25" hidden="false" customHeight="true" outlineLevel="0" collapsed="false"/>
    <row r="33" customFormat="false" ht="15" hidden="false" customHeight="true" outlineLevel="0" collapsed="false">
      <c r="W33" s="65" t="s">
        <v>106</v>
      </c>
      <c r="X33" s="65"/>
      <c r="Y33" s="65"/>
      <c r="Z33" s="65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>
      <c r="V240" s="66"/>
      <c r="W240" s="66"/>
      <c r="X240" s="66"/>
      <c r="Y240" s="66"/>
      <c r="Z240" s="66"/>
      <c r="AA240" s="67"/>
    </row>
    <row r="241" customFormat="false" ht="15" hidden="false" customHeight="true" outlineLevel="0" collapsed="false">
      <c r="V241" s="66"/>
      <c r="W241" s="66"/>
      <c r="X241" s="66"/>
      <c r="Y241" s="66"/>
      <c r="Z241" s="66"/>
      <c r="AA241" s="67"/>
    </row>
    <row r="242" customFormat="false" ht="15" hidden="false" customHeight="true" outlineLevel="0" collapsed="false">
      <c r="V242" s="66"/>
      <c r="W242" s="66"/>
      <c r="X242" s="66"/>
      <c r="Y242" s="66"/>
      <c r="Z242" s="66"/>
      <c r="AA242" s="67"/>
    </row>
    <row r="243" customFormat="false" ht="15" hidden="false" customHeight="true" outlineLevel="0" collapsed="false">
      <c r="V243" s="66"/>
      <c r="W243" s="66"/>
      <c r="X243" s="66"/>
      <c r="Y243" s="66"/>
      <c r="Z243" s="66"/>
      <c r="AA243" s="67"/>
    </row>
    <row r="244" customFormat="false" ht="15" hidden="false" customHeight="true" outlineLevel="0" collapsed="false">
      <c r="V244" s="66"/>
      <c r="W244" s="66"/>
      <c r="X244" s="66"/>
      <c r="Y244" s="66"/>
      <c r="Z244" s="66"/>
      <c r="AA244" s="67"/>
    </row>
    <row r="245" customFormat="false" ht="15" hidden="false" customHeight="true" outlineLevel="0" collapsed="false">
      <c r="V245" s="66"/>
      <c r="W245" s="66"/>
      <c r="X245" s="68"/>
      <c r="Y245" s="68"/>
      <c r="Z245" s="68"/>
      <c r="AA245" s="67"/>
    </row>
    <row r="246" customFormat="false" ht="15" hidden="false" customHeight="true" outlineLevel="0" collapsed="false">
      <c r="V246" s="66"/>
      <c r="W246" s="66"/>
      <c r="X246" s="68"/>
      <c r="Y246" s="68"/>
      <c r="Z246" s="68"/>
      <c r="AA246" s="67"/>
    </row>
    <row r="247" customFormat="false" ht="15" hidden="false" customHeight="true" outlineLevel="0" collapsed="false">
      <c r="V247" s="66"/>
      <c r="W247" s="66"/>
      <c r="X247" s="68"/>
      <c r="Y247" s="69"/>
      <c r="Z247" s="68"/>
      <c r="AA247" s="67"/>
    </row>
    <row r="248" customFormat="false" ht="15" hidden="false" customHeight="true" outlineLevel="0" collapsed="false">
      <c r="V248" s="66"/>
      <c r="W248" s="66"/>
      <c r="X248" s="68"/>
      <c r="Y248" s="68"/>
      <c r="Z248" s="68"/>
      <c r="AA248" s="67"/>
    </row>
    <row r="249" customFormat="false" ht="15" hidden="false" customHeight="true" outlineLevel="0" collapsed="false">
      <c r="V249" s="66"/>
      <c r="W249" s="66"/>
      <c r="X249" s="68"/>
      <c r="Y249" s="68"/>
      <c r="Z249" s="68"/>
      <c r="AA249" s="67"/>
    </row>
    <row r="250" customFormat="false" ht="15" hidden="false" customHeight="true" outlineLevel="0" collapsed="false">
      <c r="V250" s="66"/>
      <c r="W250" s="66"/>
      <c r="X250" s="68"/>
      <c r="Y250" s="68"/>
      <c r="Z250" s="68"/>
      <c r="AA250" s="67"/>
    </row>
    <row r="251" customFormat="false" ht="15" hidden="false" customHeight="true" outlineLevel="0" collapsed="false">
      <c r="X251" s="70"/>
      <c r="Y251" s="70"/>
      <c r="Z251" s="70"/>
    </row>
    <row r="252" customFormat="false" ht="15" hidden="false" customHeight="true" outlineLevel="0" collapsed="false"/>
  </sheetData>
  <mergeCells count="37">
    <mergeCell ref="C1:Z1"/>
    <mergeCell ref="I2:Q2"/>
    <mergeCell ref="A4:F4"/>
    <mergeCell ref="G4:H5"/>
    <mergeCell ref="I4:S4"/>
    <mergeCell ref="T4:T6"/>
    <mergeCell ref="U4:Z4"/>
    <mergeCell ref="AA4:AA6"/>
    <mergeCell ref="AB4:AB6"/>
    <mergeCell ref="V5:Z5"/>
    <mergeCell ref="G6:H6"/>
    <mergeCell ref="G7:H7"/>
    <mergeCell ref="U7:Z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V29:Z29"/>
    <mergeCell ref="S31:AB31"/>
    <mergeCell ref="W33:Z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INFOKIOSK</cp:lastModifiedBy>
  <cp:lastPrinted>2017-06-13T08:28:25Z</cp:lastPrinted>
  <dcterms:modified xsi:type="dcterms:W3CDTF">2017-06-13T11:40:28Z</dcterms:modified>
  <cp:revision>0</cp:revision>
  <dc:subject/>
  <dc:title/>
</cp:coreProperties>
</file>