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Αναφορά συμβατότητα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0,5/ΕΤΟΣ ΣΕ ΘΕΣΕΙΣ
</t>
        </r>
        <r>
          <rPr>
            <sz val="8"/>
            <color rgb="FF000000"/>
            <rFont val="Tahoma"/>
            <family val="2"/>
            <charset val="161"/>
          </rPr>
          <t xml:space="preserve">1. ΠΕΡΙΦΕΡ.ΔΝΤΗ ΕΚΣΗΣ
2. ΣΧΟΛΙΚΟΥ ΣΥΜΒΟΥΛΟΥ
3. ΔΝΤΗ ΕΚΠ/ΣΗΣ ή ΠΡΟΪΣΤ. ΓΡΑΦΕΙΟΥ
4. ΠΡΟΪΣΤ. ή ΑΝΑΠΛ. ΠΡΟΪΣΤ. ΚΕΔΔΥ
5. ΔΙΕΥΘΥΝΤΗ ΣΧΟΛΙΚΗΣ ΜΟΝΑΔΑΣ
6. ΔΙΕΥΘΥΝΤΗ Σ.Ε.Κ. ή Ε.Κ.
7. ΥΠΕΥΘΥΝΟΥ Κ.Π.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48</xdr:rowOff>
              </xdr:from>
              <xdr:to>
                <xdr:col>19</xdr:col>
                <xdr:colOff>52</xdr:colOff>
                <xdr:row>5</xdr:row>
                <xdr:rowOff>16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0,25/ΕΤΟΣ ΣΕ ΘΕΣΕΙΣ: 
</t>
        </r>
        <r>
          <rPr>
            <sz val="8"/>
            <color rgb="FF000000"/>
            <rFont val="Tahoma"/>
            <family val="2"/>
            <charset val="161"/>
          </rPr>
          <t xml:space="preserve">1. ΠΡΟΪΣΤ. ΤΜ. ΕΚΠΑΙΔΕΥΤΙΚΩΝ ΘΕΜΑΤΩΝ
2. ΥΠΟΔ/ΝΤΗ ΣΧΟΛΙΚΗΣ ΜΟΝΑΔΑΣ
3. ΥΠΟΔ/ΝΤΗ Σ.Ε.Κ. ή Ε.Κ.
4. ΥΠΕΥΘΥΝΟΥ ΤΟΜΕΑ Σ.Ε.Κ. ή Ε.Κ.
5. ΥΠΕΥΘΥΝΟΥ ΣΧΟΛ. ΔΡΑΣΤΗΡΙΟΤΗΤΩΝ
6. ΥΠΕΥΘ. ΚΕΣΥΠ
7. ΥΠΕΥΘ. ΣΕΠ
8. ΥΠΕΥΘ. ΕΚΦΕ
9. ΥΠΕΥΘ. ΠΛΗΝΕΤ
10. ΥΠΕΥΘ. Σ.Σ.Ν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0</xdr:row>
                <xdr:rowOff>48</xdr:rowOff>
              </xdr:from>
              <xdr:to>
                <xdr:col>19</xdr:col>
                <xdr:colOff>-6</xdr:colOff>
                <xdr:row>5</xdr:row>
                <xdr:rowOff>16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0,25/ΕΤΟΣ ΣΕ ΘΕΣΕΙΣ: 
</t>
        </r>
        <r>
          <rPr>
            <sz val="8"/>
            <color rgb="FF000000"/>
            <rFont val="Tahoma"/>
            <family val="2"/>
            <charset val="161"/>
          </rPr>
          <t xml:space="preserve">1. ΠΡΟΪΣΤ. ΤΜ. ΕΚΠΑΙΔΕΥΤΙΚΩΝ ΘΕΜΑΤΩΝ
2. ΥΠΟΔ/ΝΤΗ ΣΧΟΛΙΚΗΣ ΜΟΝΑΔΑΣ
3. ΥΠΟΔ/ΝΤΗ Σ.Ε.Κ. ή Ε.Κ.
4. ΥΠΕΥΘΥΝΟΥ ΤΟΜΕΑ Σ.Ε.Κ. ή Ε.Κ.
5. ΥΠΕΥΘΥΝΟΥ ΣΧΟΛ. ΔΡΑΣΤΗΡΙΟΤΗΤΩΝ
6. ΥΠΕΥΘ. ΚΕΣΥΠ
7. ΥΠΕΥΘ. ΣΕΠ
8. ΥΠΕΥΘ. ΕΚΦΕ
9. ΥΠΕΥΘ. ΠΛΗΝΕΤ
10. ΥΠΕΥΘ. Σ.Σ.Ν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4</xdr:rowOff>
              </xdr:from>
              <xdr:to>
                <xdr:col>22</xdr:col>
                <xdr:colOff>30</xdr:colOff>
                <xdr:row>5</xdr:row>
                <xdr:rowOff>194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0,25/ΕΤΟΣ ΩΣ ΑΙΡΕΤΟ ΜΕΛΟΣ ΣΕ ΘΕΣΕΙΣ:
</t>
        </r>
        <r>
          <rPr>
            <sz val="8"/>
            <color rgb="FF000000"/>
            <rFont val="Tahoma"/>
            <family val="2"/>
            <charset val="161"/>
          </rPr>
          <t xml:space="preserve">1. ΚΥΣΔΕ
2.ΑΠΥΣΔΕ
3.ΠΥΣΔΕ
4. ΣΥΜΒ. ΕΠΙΛΟΓΗΣ ΣΤΕΛΕΧ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0</xdr:row>
                <xdr:rowOff>48</xdr:rowOff>
              </xdr:from>
              <xdr:to>
                <xdr:col>24</xdr:col>
                <xdr:colOff>15</xdr:colOff>
                <xdr:row>5</xdr:row>
                <xdr:rowOff>1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2">
  <si>
    <t xml:space="preserve">ΠΡΟΣΩΡΙΝΟΣ ΕΝΙΑΙΟΣ ΑΞΙΟΛΟΓΙΚΟΣ ΠΙΝΑΚΑΣ ΥΠΟΨΗΦΙΩΝ ΔΙΕΥΘΥΝΤΩΝ ΣΧΟΛΙΚΩΝ ΜΟΝΑΔΩΝ 
ΚΑΙ ΕΡΓΑΣΤΗΡΙΑΚΩΝ ΚΕΝΤΡΩΝ Δ.Δ.Ε. ΓΡΕΒΕΝΩΝ</t>
  </si>
  <si>
    <t xml:space="preserve">ΕΠΙΣΤΗΜΟΝΙΚΗ - ΠΑΙΔΑΓΩΓΙΚΗ ΣΥΓΚΡΟΤΗΣΗ ΚΑΙ ΚΑΤΑΡΤΙΣΗ</t>
  </si>
  <si>
    <t xml:space="preserve">ΥΠΗΡΕΣΙΑΚΗ ΚΑΤΑΣΤΑΣΗ</t>
  </si>
  <si>
    <t xml:space="preserve">ΔΙΟΙΚΗΤΙΚΗ- ΚΑΘΟΔΗΓΗΤΙΚΗ ΕΜΠΕΙΡΙΑ</t>
  </si>
  <si>
    <r>
      <rPr>
        <b val="true"/>
        <sz val="9"/>
        <color rgb="FF000000"/>
        <rFont val="Arial"/>
        <family val="2"/>
        <charset val="161"/>
      </rPr>
      <t xml:space="preserve">10 ΕΩΣ 12</t>
    </r>
    <r>
      <rPr>
        <sz val="9"/>
        <color rgb="FF000000"/>
        <rFont val="Arial"/>
        <family val="2"/>
        <charset val="161"/>
      </rPr>
      <t xml:space="preserve"> ΜΟΝΑΔΕΣ ΚΑΤ' ΑΝΩΤΑΤΟ ΟΡΙΟ</t>
    </r>
  </si>
  <si>
    <t xml:space="preserve">ΜΕΧΡΙ  10  ΜΟΝΑΔΕΣ</t>
  </si>
  <si>
    <r>
      <rPr>
        <sz val="9"/>
        <color rgb="FF000000"/>
        <rFont val="Arial"/>
        <family val="2"/>
        <charset val="161"/>
      </rPr>
      <t xml:space="preserve">ΜΕΧΡΙ  </t>
    </r>
    <r>
      <rPr>
        <b val="true"/>
        <sz val="9"/>
        <color rgb="FF000000"/>
        <rFont val="Arial"/>
        <family val="2"/>
        <charset val="161"/>
      </rPr>
      <t xml:space="preserve">3</t>
    </r>
    <r>
      <rPr>
        <sz val="9"/>
        <color rgb="FF000000"/>
        <rFont val="Arial"/>
        <family val="2"/>
        <charset val="161"/>
      </rPr>
      <t xml:space="preserve">  ΜΟΝΑΔΕΣ</t>
    </r>
  </si>
  <si>
    <t xml:space="preserve">Α/Α</t>
  </si>
  <si>
    <t xml:space="preserve">ΕΠΩΝΥΜΟ </t>
  </si>
  <si>
    <t xml:space="preserve">ΟΝΟΜΑ</t>
  </si>
  <si>
    <t xml:space="preserve">ΕΙΔΙΚΟΤΗΤΑ</t>
  </si>
  <si>
    <r>
      <rPr>
        <sz val="8"/>
        <color rgb="FF000000"/>
        <rFont val="Arial"/>
        <family val="2"/>
        <charset val="161"/>
      </rPr>
      <t xml:space="preserve">ΔΙΔΑΚΤΟΡΙΚΟ </t>
    </r>
    <r>
      <rPr>
        <b val="true"/>
        <sz val="8"/>
        <color rgb="FF000000"/>
        <rFont val="Arial"/>
        <family val="2"/>
        <charset val="161"/>
      </rPr>
      <t xml:space="preserve">(4) *</t>
    </r>
  </si>
  <si>
    <r>
      <rPr>
        <sz val="8"/>
        <color rgb="FF000000"/>
        <rFont val="Arial"/>
        <family val="2"/>
        <charset val="161"/>
      </rPr>
      <t xml:space="preserve">ΜΕΤΑΠΤΥΧΙΑΚΟ </t>
    </r>
    <r>
      <rPr>
        <b val="true"/>
        <sz val="8"/>
        <color rgb="FF000000"/>
        <rFont val="Arial"/>
        <family val="2"/>
        <charset val="161"/>
      </rPr>
      <t xml:space="preserve">(2,5) * </t>
    </r>
  </si>
  <si>
    <r>
      <rPr>
        <sz val="8"/>
        <color rgb="FF000000"/>
        <rFont val="Arial"/>
        <family val="2"/>
        <charset val="161"/>
      </rPr>
      <t xml:space="preserve"> ΔΙΔΑΚΤΟΡΙΚΟ ΚΑΙ ΜΕΤΑΠΤΥΧΙΑΚΟ </t>
    </r>
    <r>
      <rPr>
        <b val="true"/>
        <sz val="8"/>
        <color rgb="FF000000"/>
        <rFont val="Arial"/>
        <family val="2"/>
        <charset val="161"/>
      </rPr>
      <t xml:space="preserve">(5) *</t>
    </r>
  </si>
  <si>
    <r>
      <rPr>
        <sz val="8"/>
        <color rgb="FF000000"/>
        <rFont val="Arial"/>
        <family val="2"/>
        <charset val="161"/>
      </rPr>
      <t xml:space="preserve">ΔΕΥΤΕΡΟ ΠΤΥΧΙΟ Α.Ε.Ι./Τ.Ε.Ι.(</t>
    </r>
    <r>
      <rPr>
        <b val="true"/>
        <sz val="8"/>
        <color rgb="FF000000"/>
        <rFont val="Arial"/>
        <family val="2"/>
        <charset val="161"/>
      </rPr>
      <t xml:space="preserve">1,5</t>
    </r>
    <r>
      <rPr>
        <sz val="8"/>
        <color rgb="FF000000"/>
        <rFont val="Arial"/>
        <family val="2"/>
        <charset val="161"/>
      </rPr>
      <t xml:space="preserve">) *</t>
    </r>
  </si>
  <si>
    <r>
      <rPr>
        <sz val="8"/>
        <color rgb="FF000000"/>
        <rFont val="Arial"/>
        <family val="2"/>
        <charset val="161"/>
      </rPr>
      <t xml:space="preserve">ΠΤΥΧΙΟ ΠΑΙΔΑΓ. ΑΚΑΔΗΜΙΑΣ Ή ΣΧΟΛΗΣ ΝΗΠΙΑΓΩΓΩΝ (</t>
    </r>
    <r>
      <rPr>
        <b val="true"/>
        <sz val="8"/>
        <color rgb="FF000000"/>
        <rFont val="Arial"/>
        <family val="2"/>
        <charset val="161"/>
      </rPr>
      <t xml:space="preserve">0,5</t>
    </r>
    <r>
      <rPr>
        <sz val="8"/>
        <color rgb="FF000000"/>
        <rFont val="Arial"/>
        <family val="2"/>
        <charset val="161"/>
      </rPr>
      <t xml:space="preserve">) *</t>
    </r>
  </si>
  <si>
    <r>
      <rPr>
        <sz val="8"/>
        <color rgb="FF000000"/>
        <rFont val="Arial"/>
        <family val="2"/>
        <charset val="161"/>
      </rPr>
      <t xml:space="preserve">ΕΤΗΣΙΑ ΕΠΙΜΟΡΦΩΣΗ ΣΕ ΣΕΛΜΕ/ΑΣΠΑΙΤΕ/ΣΕΛΕΤΕ/Α.Ε.Ι.  </t>
    </r>
    <r>
      <rPr>
        <b val="true"/>
        <sz val="8"/>
        <color rgb="FF000000"/>
        <rFont val="Arial"/>
        <family val="2"/>
        <charset val="161"/>
      </rPr>
      <t xml:space="preserve">(0,5) *</t>
    </r>
  </si>
  <si>
    <r>
      <rPr>
        <sz val="8"/>
        <color rgb="FF000000"/>
        <rFont val="Arial"/>
        <family val="2"/>
        <charset val="161"/>
      </rPr>
      <t xml:space="preserve">Τ.Π.Ε.  </t>
    </r>
    <r>
      <rPr>
        <b val="true"/>
        <sz val="8"/>
        <color rgb="FF000000"/>
        <rFont val="Arial"/>
        <family val="2"/>
        <charset val="161"/>
      </rPr>
      <t xml:space="preserve">(0,5) 
ΠΕ19- ΠΕ20 ΔΕ ΜΟΡΙΟΔΟΤΟΥΝΤΑΙ</t>
    </r>
  </si>
  <si>
    <r>
      <rPr>
        <sz val="8"/>
        <color rgb="FF000000"/>
        <rFont val="Arial"/>
        <family val="2"/>
        <charset val="161"/>
      </rPr>
      <t xml:space="preserve">1η ΞΕΝΗ ΓΛΩΣΣΑ  ΕΠΙΠΕΔΟΥ Β2 </t>
    </r>
    <r>
      <rPr>
        <b val="true"/>
        <sz val="8"/>
        <color rgb="FF000000"/>
        <rFont val="Arial"/>
        <family val="2"/>
        <charset val="161"/>
      </rPr>
      <t xml:space="preserve">(0,8)</t>
    </r>
  </si>
  <si>
    <r>
      <rPr>
        <sz val="8"/>
        <color rgb="FF000000"/>
        <rFont val="Arial"/>
        <family val="2"/>
        <charset val="161"/>
      </rPr>
      <t xml:space="preserve">1η ΞΕΝΗ ΓΛΩΣΣΑ ΕΠΙΠΕΔΟΥ ΑΝΩΤΕΡΟΥ ΤΟΥ Β2 </t>
    </r>
    <r>
      <rPr>
        <b val="true"/>
        <sz val="8"/>
        <color rgb="FF000000"/>
        <rFont val="Arial"/>
        <family val="2"/>
        <charset val="161"/>
      </rPr>
      <t xml:space="preserve">(1) </t>
    </r>
  </si>
  <si>
    <t xml:space="preserve">2η ΞΕΝΗ ΓΛΩΣΣΑ (1/2 ΤΗΣ ΠΡΩΤΗΣ) </t>
  </si>
  <si>
    <t xml:space="preserve">ΣΥΝΟΛΟ Κριτηρίων Ε.Π.Σ.</t>
  </si>
  <si>
    <r>
      <rPr>
        <sz val="8"/>
        <color rgb="FF000000"/>
        <rFont val="Arial"/>
        <family val="2"/>
        <charset val="161"/>
      </rPr>
      <t xml:space="preserve">ΥΠΗΡΕΣΙΑΚΗ ΚΑΤΑΣΤΑΣΗ (</t>
    </r>
    <r>
      <rPr>
        <b val="true"/>
        <sz val="8"/>
        <color rgb="FF000000"/>
        <rFont val="Arial"/>
        <family val="2"/>
        <charset val="161"/>
      </rPr>
      <t xml:space="preserve">10</t>
    </r>
    <r>
      <rPr>
        <sz val="8"/>
        <color rgb="FF000000"/>
        <rFont val="Arial"/>
        <family val="2"/>
        <charset val="161"/>
      </rPr>
      <t xml:space="preserve">) ΔΙΔΑΚΤΙΚΗ ΥΠΗΡΕΣΙΑ ΠΕΡΑΝ ΤΩΝ 8 ΕΤΩΝ</t>
    </r>
  </si>
  <si>
    <r>
      <rPr>
        <sz val="8"/>
        <color rgb="FF000000"/>
        <rFont val="Arial"/>
        <family val="2"/>
        <charset val="161"/>
      </rPr>
      <t xml:space="preserve"> ΔΝΤΕΣ {0,5/ΕΤΟΣ (</t>
    </r>
    <r>
      <rPr>
        <b val="true"/>
        <sz val="8"/>
        <color rgb="FF000000"/>
        <rFont val="Arial"/>
        <family val="2"/>
        <charset val="161"/>
      </rPr>
      <t xml:space="preserve">2,5</t>
    </r>
    <r>
      <rPr>
        <sz val="8"/>
        <color rgb="FF000000"/>
        <rFont val="Arial"/>
        <family val="2"/>
        <charset val="161"/>
      </rPr>
      <t xml:space="preserve">)}</t>
    </r>
  </si>
  <si>
    <r>
      <rPr>
        <sz val="8"/>
        <color rgb="FF000000"/>
        <rFont val="Arial"/>
        <family val="2"/>
        <charset val="161"/>
      </rPr>
      <t xml:space="preserve">ΠΡΟΪΣΤ. ΕΚΠ/ΚΩΝ ΘΕΜΑΤΩΝ- ΥΠΟΔ/ΝΤΕΣ- ΥΠΕΥΘ.ΤΟΜΕΑ  {0,4/ΕΤΟΣ (</t>
    </r>
    <r>
      <rPr>
        <b val="true"/>
        <sz val="8"/>
        <color rgb="FF000000"/>
        <rFont val="Arial"/>
        <family val="2"/>
        <charset val="161"/>
      </rPr>
      <t xml:space="preserve">2</t>
    </r>
    <r>
      <rPr>
        <sz val="8"/>
        <color rgb="FF000000"/>
        <rFont val="Arial"/>
        <family val="2"/>
        <charset val="161"/>
      </rPr>
      <t xml:space="preserve">)}</t>
    </r>
  </si>
  <si>
    <r>
      <rPr>
        <sz val="8"/>
        <color rgb="FF000000"/>
        <rFont val="Arial"/>
        <family val="2"/>
        <charset val="161"/>
      </rPr>
      <t xml:space="preserve">ΚΕΣΥΠ-ΕΚΦΕ-ΠΛΗΝΕΤ, ΒΙΒΛΙΟΘΗΚΕΣ ΕΠΕΑΕΚ   {0,25/ΕΤΟΣ (</t>
    </r>
    <r>
      <rPr>
        <b val="true"/>
        <sz val="8"/>
        <color rgb="FF000000"/>
        <rFont val="Arial"/>
        <family val="2"/>
        <charset val="161"/>
      </rPr>
      <t xml:space="preserve">1</t>
    </r>
    <r>
      <rPr>
        <sz val="8"/>
        <color rgb="FF000000"/>
        <rFont val="Arial"/>
        <family val="2"/>
        <charset val="161"/>
      </rPr>
      <t xml:space="preserve">)}</t>
    </r>
  </si>
  <si>
    <t xml:space="preserve">ΣΥΝΟΛΟ 3 ΠΡΟΗΓ. ΣΤΗΛΩΝ
2,5 ΚΑΤ ΑΝΩΤΑΤΟ ΟΡΙΟ</t>
  </si>
  <si>
    <r>
      <rPr>
        <sz val="8"/>
        <color rgb="FF000000"/>
        <rFont val="Arial"/>
        <family val="2"/>
        <charset val="161"/>
      </rPr>
      <t xml:space="preserve">ΣΥΜΒΟΥΛΙΑ/ΑΙΡΕΤΟΙ ΠΥΣΔΕ  ({0,25/ΕΤΟΣ (</t>
    </r>
    <r>
      <rPr>
        <b val="true"/>
        <sz val="8"/>
        <color rgb="FF000000"/>
        <rFont val="Arial"/>
        <family val="2"/>
        <charset val="161"/>
      </rPr>
      <t xml:space="preserve">0,5</t>
    </r>
    <r>
      <rPr>
        <sz val="8"/>
        <color rgb="FF000000"/>
        <rFont val="Arial"/>
        <family val="2"/>
        <charset val="161"/>
      </rPr>
      <t xml:space="preserve">)})</t>
    </r>
  </si>
  <si>
    <t xml:space="preserve">ΣΥΝΟΛΟ Κριτηρίων 
Yπηρεσ. Κατάστασης, 
Καθοδηγ. &amp; Διοικ. Εμπειρίας</t>
  </si>
  <si>
    <t xml:space="preserve">ΣΥΝΟΛΟ ΜΟΡΙΩΝ</t>
  </si>
  <si>
    <t xml:space="preserve">Θεοδοσίου</t>
  </si>
  <si>
    <t xml:space="preserve">Μαριάννα</t>
  </si>
  <si>
    <t xml:space="preserve">ΠΕ04.02</t>
  </si>
  <si>
    <t xml:space="preserve">Καραμήτσιος</t>
  </si>
  <si>
    <t xml:space="preserve">Γεώργιος</t>
  </si>
  <si>
    <t xml:space="preserve">ΠΕ17.04</t>
  </si>
  <si>
    <t xml:space="preserve">Παπαμιχαλάκη</t>
  </si>
  <si>
    <t xml:space="preserve">Αικατερίνη</t>
  </si>
  <si>
    <t xml:space="preserve">ΠΕ01</t>
  </si>
  <si>
    <t xml:space="preserve">Σωτήρη</t>
  </si>
  <si>
    <t xml:space="preserve">Χρυσούλα</t>
  </si>
  <si>
    <t xml:space="preserve">ΠΕ15</t>
  </si>
  <si>
    <t xml:space="preserve">Τζάτζης</t>
  </si>
  <si>
    <t xml:space="preserve">Κωνσταντίνος</t>
  </si>
  <si>
    <t xml:space="preserve">ΠΕ11</t>
  </si>
  <si>
    <t xml:space="preserve">Κουζούπη</t>
  </si>
  <si>
    <t xml:space="preserve">Αφροδίτη</t>
  </si>
  <si>
    <t xml:space="preserve">Ζαγκλέ</t>
  </si>
  <si>
    <t xml:space="preserve">Άννα</t>
  </si>
  <si>
    <t xml:space="preserve">Μιχαλόπουλος</t>
  </si>
  <si>
    <t xml:space="preserve">Μιχαήλ</t>
  </si>
  <si>
    <t xml:space="preserve">ΠΕ19</t>
  </si>
  <si>
    <t xml:space="preserve">Παπανίκος</t>
  </si>
  <si>
    <t xml:space="preserve">Στέργιος</t>
  </si>
  <si>
    <t xml:space="preserve">ΠΕ03</t>
  </si>
  <si>
    <t xml:space="preserve">Ελευθεριάδου</t>
  </si>
  <si>
    <t xml:space="preserve">Σοφία</t>
  </si>
  <si>
    <t xml:space="preserve">ΠΕ02</t>
  </si>
  <si>
    <t xml:space="preserve">Τζιούφας</t>
  </si>
  <si>
    <t xml:space="preserve">Βασίλειος</t>
  </si>
  <si>
    <t xml:space="preserve">Λάτσος</t>
  </si>
  <si>
    <t xml:space="preserve">Καραγιάννης</t>
  </si>
  <si>
    <t xml:space="preserve">Πέτρος</t>
  </si>
  <si>
    <t xml:space="preserve">Νασιόπουλος </t>
  </si>
  <si>
    <t xml:space="preserve">Απόστολος</t>
  </si>
  <si>
    <t xml:space="preserve">Γκατζιούρας</t>
  </si>
  <si>
    <t xml:space="preserve">Δημήτριος</t>
  </si>
  <si>
    <t xml:space="preserve">Ναβροζίδης</t>
  </si>
  <si>
    <t xml:space="preserve">Κυριάκος</t>
  </si>
  <si>
    <t xml:space="preserve">ΘΞ</t>
  </si>
  <si>
    <t xml:space="preserve">Νούτσος</t>
  </si>
  <si>
    <t xml:space="preserve">Αθανάσιος</t>
  </si>
  <si>
    <t xml:space="preserve">ΠΕ14.04</t>
  </si>
  <si>
    <t xml:space="preserve">Σιούμπουρας</t>
  </si>
  <si>
    <t xml:space="preserve">Ευάγγελος</t>
  </si>
  <si>
    <t xml:space="preserve">ΠΕ10</t>
  </si>
  <si>
    <t xml:space="preserve">Παναγιωτίδης</t>
  </si>
  <si>
    <t xml:space="preserve">Νεόφυτος</t>
  </si>
  <si>
    <t xml:space="preserve">Κακαλέ</t>
  </si>
  <si>
    <t xml:space="preserve">Αννούλα</t>
  </si>
  <si>
    <t xml:space="preserve">ΠΕ18.03</t>
  </si>
  <si>
    <t xml:space="preserve">Δεν πληροί τις προϋποθέσεις του άρθρου 1, παρ. β, της Υ.Α. Φ. 361.22/21/90780/Ε3/31-05-2017 </t>
  </si>
  <si>
    <t xml:space="preserve">Σακοράφα</t>
  </si>
  <si>
    <t xml:space="preserve">Ευθυμία</t>
  </si>
  <si>
    <t xml:space="preserve">Δεν πληροί τις προϋποθέσεις του άρθρου 1, παρ. 1α, του Ν. 4473/2017</t>
  </si>
  <si>
    <t xml:space="preserve">* εφόσον δεν ήταν αναγκαίο προσόν για το διορισμό</t>
  </si>
  <si>
    <t xml:space="preserve">Αναφορά συμβατότητας για το ΠΙΝΑΚΑΣ-ΜΟΝΑΔΩΝ-ΥΠΟΨΗΦΙΩΝ-ΔΙΕΥΘΥΝΤΩΝ-ΣΧΟΛΕΙΩΝ-2017-ΔΔΕ-ΓΡΕΒΕΝΩΝ.xls</t>
  </si>
  <si>
    <t xml:space="preserve">Εκτέλεση σε 15/6/2017 6:22</t>
  </si>
  <si>
    <t xml:space="preserve">Οι παρακάτω δυνατότητες σε αυτό το βιβλίο εργασίας δεν υποστηρίζονται από παλαιότερες εκδόσεις του Excel. Οι δυνατότητες αυτές μπορεί να χαθούν ή να υποβιβαστούν κατά την αποθήκευση αυτού του βιβλίου εργασίας σε παλαιότερη μορφή αρχείου.</t>
  </si>
  <si>
    <t xml:space="preserve">Μικρή απώλεια πιστότητας</t>
  </si>
  <si>
    <t xml:space="preserve">Αρ. εμφανίσεων</t>
  </si>
  <si>
    <t xml:space="preserve">Ορισμένα κελιά ή στυλ σε αυτό το βιβλίο εργασίας περιέχουν μορφοποίηση που δεν υποστηρίζεται από την επιλεγμένη μορφή αρχείου. Αυτές οι μορφές θα μετατραπούν στην πλησιέστερη διαθέσιμη μορφή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#,##0.00"/>
    <numFmt numFmtId="168" formatCode="0.00"/>
    <numFmt numFmtId="169" formatCode="0.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9"/>
      <name val="Arial"/>
      <family val="2"/>
      <charset val="161"/>
    </font>
    <font>
      <sz val="12"/>
      <color rgb="FF000000"/>
      <name val="Calibri"/>
      <family val="2"/>
      <charset val="161"/>
    </font>
    <font>
      <sz val="8"/>
      <name val="Arial"/>
      <family val="2"/>
      <charset val="161"/>
    </font>
    <font>
      <sz val="9"/>
      <color rgb="FFFF0000"/>
      <name val="Arial"/>
      <family val="2"/>
      <charset val="161"/>
    </font>
    <font>
      <sz val="9"/>
      <color rgb="FFFF00FF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u val="singl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10"/>
      <name val="Arial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4" activePane="bottomLeft" state="frozen"/>
      <selection pane="topLeft" activeCell="A1" activeCellId="0" sqref="A1"/>
      <selection pane="bottomLeft" activeCell="S31" activeCellId="0" sqref="S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7"/>
    <col collapsed="false" customWidth="true" hidden="false" outlineLevel="0" max="3" min="3" style="1" width="13.85"/>
    <col collapsed="false" customWidth="true" hidden="false" outlineLevel="0" max="4" min="4" style="1" width="7.85"/>
    <col collapsed="false" customWidth="true" hidden="false" outlineLevel="0" max="5" min="5" style="1" width="1.85"/>
    <col collapsed="false" customWidth="true" hidden="false" outlineLevel="0" max="10" min="6" style="1" width="4.7"/>
    <col collapsed="false" customWidth="true" hidden="false" outlineLevel="0" max="11" min="11" style="1" width="5.28"/>
    <col collapsed="false" customWidth="true" hidden="false" outlineLevel="0" max="16" min="12" style="1" width="4.7"/>
    <col collapsed="false" customWidth="true" hidden="false" outlineLevel="0" max="17" min="17" style="1" width="2.28"/>
    <col collapsed="false" customWidth="true" hidden="false" outlineLevel="0" max="18" min="18" style="1" width="23.14"/>
    <col collapsed="false" customWidth="true" hidden="false" outlineLevel="0" max="19" min="19" style="2" width="7.99"/>
    <col collapsed="false" customWidth="true" hidden="false" outlineLevel="0" max="20" min="20" style="2" width="7.85"/>
    <col collapsed="false" customWidth="true" hidden="false" outlineLevel="0" max="21" min="21" style="2" width="7.56"/>
    <col collapsed="false" customWidth="true" hidden="false" outlineLevel="0" max="22" min="22" style="2" width="7.14"/>
    <col collapsed="false" customWidth="true" hidden="false" outlineLevel="0" max="23" min="23" style="2" width="6.56"/>
    <col collapsed="false" customWidth="true" hidden="false" outlineLevel="0" max="24" min="24" style="2" width="7.14"/>
    <col collapsed="false" customWidth="true" hidden="false" outlineLevel="0" max="25" min="25" style="1" width="3.99"/>
    <col collapsed="false" customWidth="true" hidden="false" outlineLevel="0" max="26" min="26" style="1" width="7.42"/>
    <col collapsed="false" customWidth="false" hidden="false" outlineLevel="0" max="257" min="27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.5" hidden="false" customHeight="true" outlineLevel="0" collapsed="false"/>
    <row r="3" customFormat="false" ht="19.5" hidden="false" customHeight="true" outlineLevel="0" collapsed="false">
      <c r="C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R3" s="6" t="s">
        <v>2</v>
      </c>
      <c r="S3" s="7" t="s">
        <v>3</v>
      </c>
      <c r="T3" s="8"/>
      <c r="U3" s="8"/>
      <c r="V3" s="8"/>
      <c r="W3" s="9"/>
      <c r="X3" s="1"/>
    </row>
    <row r="4" customFormat="false" ht="13.5" hidden="false" customHeight="true" outlineLevel="0" collapsed="false"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R4" s="11" t="s">
        <v>5</v>
      </c>
      <c r="S4" s="11" t="s">
        <v>6</v>
      </c>
      <c r="T4" s="11"/>
      <c r="U4" s="11"/>
      <c r="V4" s="11"/>
      <c r="W4" s="11"/>
      <c r="X4" s="1"/>
    </row>
    <row r="5" customFormat="false" ht="3.75" hidden="false" customHeight="true" outlineLevel="0" collapsed="false">
      <c r="A5" s="1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1"/>
      <c r="S5" s="11"/>
      <c r="T5" s="11"/>
      <c r="U5" s="11"/>
      <c r="V5" s="11"/>
      <c r="W5" s="11"/>
    </row>
    <row r="6" customFormat="false" ht="161.25" hidden="false" customHeight="true" outlineLevel="0" collapsed="false">
      <c r="A6" s="13" t="s">
        <v>7</v>
      </c>
      <c r="B6" s="14" t="s">
        <v>8</v>
      </c>
      <c r="C6" s="14" t="s">
        <v>9</v>
      </c>
      <c r="D6" s="15" t="s">
        <v>10</v>
      </c>
      <c r="E6" s="16"/>
      <c r="F6" s="17" t="s">
        <v>11</v>
      </c>
      <c r="G6" s="18" t="s">
        <v>12</v>
      </c>
      <c r="H6" s="18" t="s">
        <v>13</v>
      </c>
      <c r="I6" s="18" t="s">
        <v>14</v>
      </c>
      <c r="J6" s="19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20" t="s">
        <v>21</v>
      </c>
      <c r="Q6" s="21"/>
      <c r="R6" s="22" t="s">
        <v>22</v>
      </c>
      <c r="S6" s="17" t="s">
        <v>23</v>
      </c>
      <c r="T6" s="18" t="s">
        <v>24</v>
      </c>
      <c r="U6" s="18" t="s">
        <v>25</v>
      </c>
      <c r="V6" s="23" t="s">
        <v>26</v>
      </c>
      <c r="W6" s="18" t="s">
        <v>27</v>
      </c>
      <c r="X6" s="24" t="s">
        <v>28</v>
      </c>
      <c r="Z6" s="25" t="s">
        <v>29</v>
      </c>
    </row>
    <row r="7" customFormat="false" ht="27.75" hidden="false" customHeight="true" outlineLevel="0" collapsed="false">
      <c r="A7" s="26" t="n">
        <v>1</v>
      </c>
      <c r="B7" s="27" t="s">
        <v>30</v>
      </c>
      <c r="C7" s="28" t="s">
        <v>31</v>
      </c>
      <c r="D7" s="29" t="s">
        <v>32</v>
      </c>
      <c r="E7" s="30"/>
      <c r="F7" s="31"/>
      <c r="G7" s="32"/>
      <c r="H7" s="32" t="n">
        <v>5</v>
      </c>
      <c r="I7" s="32"/>
      <c r="J7" s="33"/>
      <c r="K7" s="33"/>
      <c r="L7" s="32" t="n">
        <v>0.5</v>
      </c>
      <c r="M7" s="33"/>
      <c r="N7" s="33" t="n">
        <v>1</v>
      </c>
      <c r="O7" s="33" t="n">
        <v>0.5</v>
      </c>
      <c r="P7" s="34" t="n">
        <f aca="false">SUM(F7:O7)</f>
        <v>7</v>
      </c>
      <c r="Q7" s="35"/>
      <c r="R7" s="36" t="n">
        <v>10</v>
      </c>
      <c r="S7" s="37"/>
      <c r="T7" s="38" t="n">
        <v>0.3</v>
      </c>
      <c r="U7" s="38"/>
      <c r="V7" s="39" t="n">
        <f aca="false">S7+T7+U7</f>
        <v>0.3</v>
      </c>
      <c r="W7" s="38"/>
      <c r="X7" s="40" t="n">
        <f aca="false">SUM(R7+V7+W7)</f>
        <v>10.3</v>
      </c>
      <c r="Y7" s="41"/>
      <c r="Z7" s="42" t="n">
        <f aca="false">P7+X7</f>
        <v>17.3</v>
      </c>
    </row>
    <row r="8" customFormat="false" ht="27.75" hidden="false" customHeight="true" outlineLevel="0" collapsed="false">
      <c r="A8" s="43" t="n">
        <v>2</v>
      </c>
      <c r="B8" s="44" t="s">
        <v>33</v>
      </c>
      <c r="C8" s="44" t="s">
        <v>34</v>
      </c>
      <c r="D8" s="45" t="s">
        <v>35</v>
      </c>
      <c r="E8" s="46"/>
      <c r="F8" s="37"/>
      <c r="G8" s="38" t="n">
        <v>2.5</v>
      </c>
      <c r="H8" s="38"/>
      <c r="I8" s="38"/>
      <c r="J8" s="38"/>
      <c r="K8" s="38"/>
      <c r="L8" s="38" t="n">
        <v>0.5</v>
      </c>
      <c r="M8" s="38"/>
      <c r="N8" s="38"/>
      <c r="O8" s="38"/>
      <c r="P8" s="47" t="n">
        <f aca="false">SUM(F8:O8)</f>
        <v>3</v>
      </c>
      <c r="R8" s="36" t="n">
        <v>10</v>
      </c>
      <c r="S8" s="37" t="n">
        <v>0.875</v>
      </c>
      <c r="T8" s="38" t="n">
        <v>2</v>
      </c>
      <c r="U8" s="38"/>
      <c r="V8" s="39" t="n">
        <v>2.5</v>
      </c>
      <c r="W8" s="38"/>
      <c r="X8" s="40" t="n">
        <f aca="false">SUM(R8+V8+W8)</f>
        <v>12.5</v>
      </c>
      <c r="Y8" s="41"/>
      <c r="Z8" s="42" t="n">
        <f aca="false">P8+X8</f>
        <v>15.5</v>
      </c>
    </row>
    <row r="9" customFormat="false" ht="27.75" hidden="false" customHeight="true" outlineLevel="0" collapsed="false">
      <c r="A9" s="26" t="n">
        <v>3</v>
      </c>
      <c r="B9" s="44" t="s">
        <v>36</v>
      </c>
      <c r="C9" s="44" t="s">
        <v>37</v>
      </c>
      <c r="D9" s="45" t="s">
        <v>38</v>
      </c>
      <c r="E9" s="46"/>
      <c r="F9" s="37"/>
      <c r="G9" s="38" t="n">
        <v>2.5</v>
      </c>
      <c r="H9" s="38"/>
      <c r="I9" s="38"/>
      <c r="J9" s="38"/>
      <c r="K9" s="38"/>
      <c r="L9" s="38" t="n">
        <v>0.5</v>
      </c>
      <c r="M9" s="48"/>
      <c r="N9" s="38" t="n">
        <v>1</v>
      </c>
      <c r="O9" s="38"/>
      <c r="P9" s="47" t="n">
        <f aca="false">SUM(F9:O9)</f>
        <v>4</v>
      </c>
      <c r="Q9" s="35"/>
      <c r="R9" s="36" t="n">
        <v>10</v>
      </c>
      <c r="S9" s="37"/>
      <c r="T9" s="38" t="n">
        <v>1.4</v>
      </c>
      <c r="U9" s="38"/>
      <c r="V9" s="39" t="n">
        <f aca="false">S9+T9+U9</f>
        <v>1.4</v>
      </c>
      <c r="W9" s="38"/>
      <c r="X9" s="40" t="n">
        <f aca="false">SUM(R9+V9+W9)</f>
        <v>11.4</v>
      </c>
      <c r="Y9" s="41"/>
      <c r="Z9" s="42" t="n">
        <f aca="false">P9+X9</f>
        <v>15.4</v>
      </c>
    </row>
    <row r="10" customFormat="false" ht="27.75" hidden="false" customHeight="true" outlineLevel="0" collapsed="false">
      <c r="A10" s="43" t="n">
        <v>4</v>
      </c>
      <c r="B10" s="44" t="s">
        <v>39</v>
      </c>
      <c r="C10" s="44" t="s">
        <v>40</v>
      </c>
      <c r="D10" s="45" t="s">
        <v>41</v>
      </c>
      <c r="E10" s="46"/>
      <c r="F10" s="37"/>
      <c r="G10" s="38" t="n">
        <v>2.5</v>
      </c>
      <c r="H10" s="38"/>
      <c r="I10" s="38"/>
      <c r="J10" s="38"/>
      <c r="K10" s="38"/>
      <c r="L10" s="38" t="n">
        <v>0.5</v>
      </c>
      <c r="M10" s="38" t="n">
        <v>0.8</v>
      </c>
      <c r="N10" s="38"/>
      <c r="O10" s="38"/>
      <c r="P10" s="47" t="n">
        <f aca="false">SUM(F10:O10)</f>
        <v>3.8</v>
      </c>
      <c r="R10" s="36" t="n">
        <v>9.5</v>
      </c>
      <c r="S10" s="37"/>
      <c r="T10" s="38"/>
      <c r="U10" s="38" t="n">
        <v>1</v>
      </c>
      <c r="V10" s="39" t="n">
        <f aca="false">S10+T10+U10</f>
        <v>1</v>
      </c>
      <c r="W10" s="38"/>
      <c r="X10" s="40" t="n">
        <f aca="false">SUM(R10+V10+W10)</f>
        <v>10.5</v>
      </c>
      <c r="Y10" s="41"/>
      <c r="Z10" s="42" t="n">
        <f aca="false">P10+X10</f>
        <v>14.3</v>
      </c>
    </row>
    <row r="11" customFormat="false" ht="27.75" hidden="false" customHeight="true" outlineLevel="0" collapsed="false">
      <c r="A11" s="26" t="n">
        <v>5</v>
      </c>
      <c r="B11" s="49" t="s">
        <v>42</v>
      </c>
      <c r="C11" s="50" t="s">
        <v>43</v>
      </c>
      <c r="D11" s="45" t="s">
        <v>44</v>
      </c>
      <c r="E11" s="46"/>
      <c r="F11" s="37"/>
      <c r="G11" s="38"/>
      <c r="H11" s="38"/>
      <c r="I11" s="38"/>
      <c r="J11" s="38"/>
      <c r="K11" s="38"/>
      <c r="L11" s="38" t="n">
        <v>0.5</v>
      </c>
      <c r="M11" s="38" t="n">
        <v>0.8</v>
      </c>
      <c r="N11" s="38"/>
      <c r="O11" s="38"/>
      <c r="P11" s="47" t="n">
        <f aca="false">SUM(F11:O11)</f>
        <v>1.3</v>
      </c>
      <c r="Q11" s="35"/>
      <c r="R11" s="36" t="n">
        <v>10</v>
      </c>
      <c r="S11" s="37" t="n">
        <v>2.5</v>
      </c>
      <c r="T11" s="38"/>
      <c r="U11" s="38"/>
      <c r="V11" s="39" t="n">
        <v>2.5</v>
      </c>
      <c r="W11" s="38" t="n">
        <v>0.5</v>
      </c>
      <c r="X11" s="40" t="n">
        <f aca="false">SUM(R11+V11+W11)</f>
        <v>13</v>
      </c>
      <c r="Y11" s="41"/>
      <c r="Z11" s="42" t="n">
        <f aca="false">P11+X11</f>
        <v>14.3</v>
      </c>
    </row>
    <row r="12" s="2" customFormat="true" ht="27.75" hidden="false" customHeight="true" outlineLevel="0" collapsed="false">
      <c r="A12" s="43" t="n">
        <v>6</v>
      </c>
      <c r="B12" s="44" t="s">
        <v>45</v>
      </c>
      <c r="C12" s="51" t="s">
        <v>46</v>
      </c>
      <c r="D12" s="45" t="s">
        <v>41</v>
      </c>
      <c r="E12" s="46"/>
      <c r="F12" s="37"/>
      <c r="G12" s="38"/>
      <c r="H12" s="38"/>
      <c r="I12" s="38" t="n">
        <v>1.5</v>
      </c>
      <c r="J12" s="42"/>
      <c r="K12" s="38"/>
      <c r="L12" s="38" t="n">
        <v>0.5</v>
      </c>
      <c r="M12" s="38" t="n">
        <v>0.8</v>
      </c>
      <c r="N12" s="38"/>
      <c r="O12" s="38"/>
      <c r="P12" s="47" t="n">
        <f aca="false">SUM(F12:O12)</f>
        <v>2.8</v>
      </c>
      <c r="Q12" s="35"/>
      <c r="R12" s="36" t="n">
        <v>10</v>
      </c>
      <c r="S12" s="37" t="n">
        <v>1.375</v>
      </c>
      <c r="T12" s="38"/>
      <c r="U12" s="38"/>
      <c r="V12" s="39" t="n">
        <f aca="false">S12+T12+U12</f>
        <v>1.375</v>
      </c>
      <c r="W12" s="38"/>
      <c r="X12" s="40" t="n">
        <f aca="false">SUM(R12+V12+W12)</f>
        <v>11.375</v>
      </c>
      <c r="Y12" s="41"/>
      <c r="Z12" s="42" t="n">
        <f aca="false">P12+X12</f>
        <v>14.175</v>
      </c>
    </row>
    <row r="13" s="2" customFormat="true" ht="27.75" hidden="false" customHeight="true" outlineLevel="0" collapsed="false">
      <c r="A13" s="26" t="n">
        <v>7</v>
      </c>
      <c r="B13" s="52" t="s">
        <v>47</v>
      </c>
      <c r="C13" s="50" t="s">
        <v>48</v>
      </c>
      <c r="D13" s="53" t="s">
        <v>38</v>
      </c>
      <c r="E13" s="30"/>
      <c r="F13" s="54"/>
      <c r="G13" s="55"/>
      <c r="H13" s="55"/>
      <c r="I13" s="55"/>
      <c r="J13" s="56"/>
      <c r="K13" s="56"/>
      <c r="L13" s="55" t="n">
        <v>0.5</v>
      </c>
      <c r="M13" s="57"/>
      <c r="N13" s="56" t="n">
        <v>1</v>
      </c>
      <c r="O13" s="56"/>
      <c r="P13" s="34" t="n">
        <f aca="false">SUM(F13:O13)</f>
        <v>1.5</v>
      </c>
      <c r="Q13" s="35"/>
      <c r="R13" s="36" t="n">
        <v>10</v>
      </c>
      <c r="S13" s="37" t="n">
        <v>2.5</v>
      </c>
      <c r="T13" s="38"/>
      <c r="U13" s="38"/>
      <c r="V13" s="39" t="n">
        <f aca="false">S13+T13+U13</f>
        <v>2.5</v>
      </c>
      <c r="W13" s="38" t="n">
        <v>0.0625</v>
      </c>
      <c r="X13" s="40" t="n">
        <f aca="false">SUM(R13+V13+W13)</f>
        <v>12.5625</v>
      </c>
      <c r="Y13" s="41"/>
      <c r="Z13" s="42" t="n">
        <f aca="false">P13+X13</f>
        <v>14.0625</v>
      </c>
    </row>
    <row r="14" customFormat="false" ht="27.75" hidden="false" customHeight="true" outlineLevel="0" collapsed="false">
      <c r="A14" s="43" t="n">
        <v>8</v>
      </c>
      <c r="B14" s="50" t="s">
        <v>49</v>
      </c>
      <c r="C14" s="50" t="s">
        <v>50</v>
      </c>
      <c r="D14" s="45" t="s">
        <v>51</v>
      </c>
      <c r="E14" s="46"/>
      <c r="F14" s="37"/>
      <c r="G14" s="38" t="n">
        <v>2.5</v>
      </c>
      <c r="H14" s="38"/>
      <c r="I14" s="38"/>
      <c r="J14" s="38"/>
      <c r="K14" s="38" t="n">
        <v>0.5</v>
      </c>
      <c r="L14" s="38"/>
      <c r="M14" s="38"/>
      <c r="N14" s="38"/>
      <c r="O14" s="38"/>
      <c r="P14" s="47" t="n">
        <f aca="false">SUM(F14:O14)</f>
        <v>3</v>
      </c>
      <c r="R14" s="36" t="n">
        <v>10</v>
      </c>
      <c r="S14" s="37"/>
      <c r="T14" s="38"/>
      <c r="U14" s="38" t="n">
        <v>1</v>
      </c>
      <c r="V14" s="39" t="n">
        <f aca="false">S14+T14+U14</f>
        <v>1</v>
      </c>
      <c r="W14" s="38"/>
      <c r="X14" s="40" t="n">
        <f aca="false">SUM(R14+V14+W14)</f>
        <v>11</v>
      </c>
      <c r="Y14" s="41"/>
      <c r="Z14" s="42" t="n">
        <f aca="false">P14+X14</f>
        <v>14</v>
      </c>
    </row>
    <row r="15" customFormat="false" ht="27.75" hidden="false" customHeight="true" outlineLevel="0" collapsed="false">
      <c r="A15" s="26" t="n">
        <v>9</v>
      </c>
      <c r="B15" s="44" t="s">
        <v>52</v>
      </c>
      <c r="C15" s="44" t="s">
        <v>53</v>
      </c>
      <c r="D15" s="45" t="s">
        <v>54</v>
      </c>
      <c r="E15" s="46"/>
      <c r="F15" s="37"/>
      <c r="G15" s="38"/>
      <c r="H15" s="38"/>
      <c r="I15" s="38"/>
      <c r="J15" s="48"/>
      <c r="K15" s="38"/>
      <c r="L15" s="38" t="n">
        <v>0.5</v>
      </c>
      <c r="M15" s="38"/>
      <c r="N15" s="38" t="n">
        <v>1</v>
      </c>
      <c r="O15" s="38"/>
      <c r="P15" s="47" t="n">
        <f aca="false">SUM(F15:O15)</f>
        <v>1.5</v>
      </c>
      <c r="R15" s="36" t="n">
        <v>10</v>
      </c>
      <c r="S15" s="37" t="n">
        <v>2.5</v>
      </c>
      <c r="T15" s="38"/>
      <c r="U15" s="38"/>
      <c r="V15" s="39" t="n">
        <f aca="false">S15+T15+U15</f>
        <v>2.5</v>
      </c>
      <c r="W15" s="38"/>
      <c r="X15" s="40" t="n">
        <f aca="false">SUM(R15+V15+W15)</f>
        <v>12.5</v>
      </c>
      <c r="Y15" s="41"/>
      <c r="Z15" s="42" t="n">
        <f aca="false">P15+X15</f>
        <v>14</v>
      </c>
    </row>
    <row r="16" customFormat="false" ht="27.75" hidden="false" customHeight="true" outlineLevel="0" collapsed="false">
      <c r="A16" s="43" t="n">
        <v>10</v>
      </c>
      <c r="B16" s="58" t="s">
        <v>55</v>
      </c>
      <c r="C16" s="58" t="s">
        <v>56</v>
      </c>
      <c r="D16" s="53" t="s">
        <v>57</v>
      </c>
      <c r="E16" s="30"/>
      <c r="F16" s="54"/>
      <c r="G16" s="55"/>
      <c r="H16" s="55"/>
      <c r="I16" s="55"/>
      <c r="J16" s="56"/>
      <c r="K16" s="56"/>
      <c r="L16" s="55" t="n">
        <v>0.5</v>
      </c>
      <c r="M16" s="56" t="n">
        <v>0.8</v>
      </c>
      <c r="N16" s="56"/>
      <c r="O16" s="56"/>
      <c r="P16" s="34" t="n">
        <f aca="false">SUM(F16:O16)</f>
        <v>1.3</v>
      </c>
      <c r="Q16" s="35"/>
      <c r="R16" s="36" t="n">
        <v>10</v>
      </c>
      <c r="S16" s="37" t="n">
        <v>0.875</v>
      </c>
      <c r="T16" s="38" t="n">
        <v>2</v>
      </c>
      <c r="U16" s="38"/>
      <c r="V16" s="39" t="n">
        <v>2.5</v>
      </c>
      <c r="W16" s="38"/>
      <c r="X16" s="40" t="n">
        <f aca="false">SUM(R16+V16+W16)</f>
        <v>12.5</v>
      </c>
      <c r="Y16" s="41"/>
      <c r="Z16" s="42" t="n">
        <f aca="false">P16+X16</f>
        <v>13.8</v>
      </c>
    </row>
    <row r="17" customFormat="false" ht="27.75" hidden="false" customHeight="true" outlineLevel="0" collapsed="false">
      <c r="A17" s="26" t="n">
        <v>11</v>
      </c>
      <c r="B17" s="50" t="s">
        <v>58</v>
      </c>
      <c r="C17" s="50" t="s">
        <v>59</v>
      </c>
      <c r="D17" s="45" t="s">
        <v>44</v>
      </c>
      <c r="E17" s="46"/>
      <c r="F17" s="37"/>
      <c r="G17" s="38"/>
      <c r="H17" s="38"/>
      <c r="I17" s="38"/>
      <c r="J17" s="38"/>
      <c r="K17" s="38"/>
      <c r="L17" s="38" t="n">
        <v>0.5</v>
      </c>
      <c r="M17" s="38" t="n">
        <v>0.8</v>
      </c>
      <c r="N17" s="38"/>
      <c r="O17" s="38"/>
      <c r="P17" s="47" t="n">
        <f aca="false">SUM(F17:O17)</f>
        <v>1.3</v>
      </c>
      <c r="Q17" s="35"/>
      <c r="R17" s="36" t="n">
        <v>10</v>
      </c>
      <c r="S17" s="37" t="n">
        <v>2.5</v>
      </c>
      <c r="T17" s="38"/>
      <c r="U17" s="38"/>
      <c r="V17" s="39" t="n">
        <f aca="false">S17+T17+U17</f>
        <v>2.5</v>
      </c>
      <c r="W17" s="38"/>
      <c r="X17" s="40" t="n">
        <f aca="false">SUM(R17+V17+W17)</f>
        <v>12.5</v>
      </c>
      <c r="Y17" s="41"/>
      <c r="Z17" s="42" t="n">
        <f aca="false">P17+X17</f>
        <v>13.8</v>
      </c>
    </row>
    <row r="18" customFormat="false" ht="27.75" hidden="false" customHeight="true" outlineLevel="0" collapsed="false">
      <c r="A18" s="43" t="n">
        <v>12</v>
      </c>
      <c r="B18" s="44" t="s">
        <v>60</v>
      </c>
      <c r="C18" s="44" t="s">
        <v>59</v>
      </c>
      <c r="D18" s="45" t="s">
        <v>54</v>
      </c>
      <c r="E18" s="46"/>
      <c r="F18" s="37"/>
      <c r="G18" s="38"/>
      <c r="H18" s="38"/>
      <c r="I18" s="38"/>
      <c r="J18" s="38"/>
      <c r="K18" s="38"/>
      <c r="L18" s="38" t="n">
        <v>0.5</v>
      </c>
      <c r="M18" s="38" t="n">
        <v>0.8</v>
      </c>
      <c r="N18" s="38"/>
      <c r="O18" s="38"/>
      <c r="P18" s="47" t="n">
        <f aca="false">SUM(F18:O18)</f>
        <v>1.3</v>
      </c>
      <c r="Q18" s="35"/>
      <c r="R18" s="36" t="n">
        <v>10</v>
      </c>
      <c r="S18" s="37"/>
      <c r="T18" s="38" t="n">
        <v>1.9</v>
      </c>
      <c r="U18" s="38"/>
      <c r="V18" s="39" t="n">
        <f aca="false">S18+T18+U18</f>
        <v>1.9</v>
      </c>
      <c r="W18" s="38"/>
      <c r="X18" s="40" t="n">
        <f aca="false">SUM(R18+V18+W18)</f>
        <v>11.9</v>
      </c>
      <c r="Y18" s="41"/>
      <c r="Z18" s="42" t="n">
        <f aca="false">P18+X18</f>
        <v>13.2</v>
      </c>
    </row>
    <row r="19" customFormat="false" ht="27.75" hidden="false" customHeight="true" outlineLevel="0" collapsed="false">
      <c r="A19" s="26" t="n">
        <v>13</v>
      </c>
      <c r="B19" s="58" t="s">
        <v>61</v>
      </c>
      <c r="C19" s="58" t="s">
        <v>62</v>
      </c>
      <c r="D19" s="45" t="s">
        <v>54</v>
      </c>
      <c r="E19" s="46"/>
      <c r="F19" s="37"/>
      <c r="G19" s="38"/>
      <c r="H19" s="38"/>
      <c r="I19" s="38"/>
      <c r="J19" s="38"/>
      <c r="K19" s="38"/>
      <c r="L19" s="38" t="n">
        <v>0.5</v>
      </c>
      <c r="M19" s="38"/>
      <c r="N19" s="38"/>
      <c r="O19" s="38"/>
      <c r="P19" s="47" t="n">
        <f aca="false">SUM(F19:O19)</f>
        <v>0.5</v>
      </c>
      <c r="Q19" s="35"/>
      <c r="R19" s="36" t="n">
        <v>10</v>
      </c>
      <c r="S19" s="37" t="n">
        <v>2.5</v>
      </c>
      <c r="T19" s="38"/>
      <c r="U19" s="38"/>
      <c r="V19" s="39" t="n">
        <f aca="false">S19+T19+U19</f>
        <v>2.5</v>
      </c>
      <c r="W19" s="38"/>
      <c r="X19" s="40" t="n">
        <f aca="false">SUM(R19+V19+W19)</f>
        <v>12.5</v>
      </c>
      <c r="Y19" s="59"/>
      <c r="Z19" s="42" t="n">
        <f aca="false">P19+X19</f>
        <v>13</v>
      </c>
    </row>
    <row r="20" customFormat="false" ht="27.75" hidden="false" customHeight="true" outlineLevel="0" collapsed="false">
      <c r="A20" s="43" t="n">
        <v>14</v>
      </c>
      <c r="B20" s="50" t="s">
        <v>63</v>
      </c>
      <c r="C20" s="50" t="s">
        <v>64</v>
      </c>
      <c r="D20" s="45" t="s">
        <v>57</v>
      </c>
      <c r="E20" s="46"/>
      <c r="F20" s="37"/>
      <c r="G20" s="38"/>
      <c r="H20" s="38"/>
      <c r="I20" s="38"/>
      <c r="J20" s="38"/>
      <c r="K20" s="38"/>
      <c r="L20" s="38" t="n">
        <v>0.5</v>
      </c>
      <c r="M20" s="38"/>
      <c r="N20" s="38"/>
      <c r="O20" s="38"/>
      <c r="P20" s="47" t="n">
        <f aca="false">SUM(F20:O20)</f>
        <v>0.5</v>
      </c>
      <c r="R20" s="36" t="n">
        <v>10</v>
      </c>
      <c r="S20" s="37" t="n">
        <v>2.5</v>
      </c>
      <c r="T20" s="38"/>
      <c r="U20" s="38"/>
      <c r="V20" s="39" t="n">
        <f aca="false">S20+T20+U20</f>
        <v>2.5</v>
      </c>
      <c r="W20" s="38"/>
      <c r="X20" s="40" t="n">
        <f aca="false">SUM(R20+V20+W20)</f>
        <v>12.5</v>
      </c>
      <c r="Y20" s="41"/>
      <c r="Z20" s="42" t="n">
        <f aca="false">P20+X20</f>
        <v>13</v>
      </c>
    </row>
    <row r="21" customFormat="false" ht="27.75" hidden="false" customHeight="true" outlineLevel="0" collapsed="false">
      <c r="A21" s="26" t="n">
        <v>15</v>
      </c>
      <c r="B21" s="50" t="s">
        <v>65</v>
      </c>
      <c r="C21" s="50" t="s">
        <v>66</v>
      </c>
      <c r="D21" s="53" t="s">
        <v>54</v>
      </c>
      <c r="E21" s="30"/>
      <c r="F21" s="54"/>
      <c r="G21" s="55"/>
      <c r="H21" s="55"/>
      <c r="I21" s="55"/>
      <c r="J21" s="56"/>
      <c r="K21" s="56"/>
      <c r="L21" s="55" t="n">
        <v>0.5</v>
      </c>
      <c r="M21" s="56"/>
      <c r="N21" s="56"/>
      <c r="O21" s="56"/>
      <c r="P21" s="34" t="n">
        <f aca="false">SUM(F21:O21)</f>
        <v>0.5</v>
      </c>
      <c r="Q21" s="35"/>
      <c r="R21" s="36" t="n">
        <v>10</v>
      </c>
      <c r="S21" s="37"/>
      <c r="T21" s="38" t="n">
        <v>2</v>
      </c>
      <c r="U21" s="38"/>
      <c r="V21" s="39" t="n">
        <f aca="false">S21+T21+U21</f>
        <v>2</v>
      </c>
      <c r="W21" s="38"/>
      <c r="X21" s="40" t="n">
        <f aca="false">SUM(R21+V21+W21)</f>
        <v>12</v>
      </c>
      <c r="Y21" s="41"/>
      <c r="Z21" s="42" t="n">
        <f aca="false">P21+X21</f>
        <v>12.5</v>
      </c>
    </row>
    <row r="22" customFormat="false" ht="27.75" hidden="false" customHeight="true" outlineLevel="0" collapsed="false">
      <c r="A22" s="43" t="n">
        <v>16</v>
      </c>
      <c r="B22" s="44" t="s">
        <v>67</v>
      </c>
      <c r="C22" s="44" t="s">
        <v>68</v>
      </c>
      <c r="D22" s="45" t="s">
        <v>54</v>
      </c>
      <c r="E22" s="46"/>
      <c r="F22" s="37"/>
      <c r="G22" s="38"/>
      <c r="H22" s="38"/>
      <c r="I22" s="38"/>
      <c r="J22" s="38"/>
      <c r="K22" s="38" t="s">
        <v>69</v>
      </c>
      <c r="L22" s="38"/>
      <c r="M22" s="38"/>
      <c r="N22" s="38"/>
      <c r="O22" s="38"/>
      <c r="P22" s="47" t="n">
        <f aca="false">SUM(F22:O22)</f>
        <v>0</v>
      </c>
      <c r="Q22" s="35"/>
      <c r="R22" s="36" t="n">
        <v>10</v>
      </c>
      <c r="S22" s="37" t="n">
        <v>2.5</v>
      </c>
      <c r="T22" s="38"/>
      <c r="U22" s="38"/>
      <c r="V22" s="39" t="n">
        <f aca="false">S22+T22+U22</f>
        <v>2.5</v>
      </c>
      <c r="W22" s="38"/>
      <c r="X22" s="40" t="n">
        <f aca="false">SUM(R22+V22+W22)</f>
        <v>12.5</v>
      </c>
      <c r="Y22" s="41"/>
      <c r="Z22" s="42" t="n">
        <f aca="false">P22+X22</f>
        <v>12.5</v>
      </c>
    </row>
    <row r="23" customFormat="false" ht="27.75" hidden="false" customHeight="true" outlineLevel="0" collapsed="false">
      <c r="A23" s="26" t="n">
        <v>17</v>
      </c>
      <c r="B23" s="44" t="s">
        <v>70</v>
      </c>
      <c r="C23" s="44" t="s">
        <v>71</v>
      </c>
      <c r="D23" s="45" t="s">
        <v>72</v>
      </c>
      <c r="E23" s="46"/>
      <c r="F23" s="37"/>
      <c r="G23" s="38"/>
      <c r="H23" s="38"/>
      <c r="I23" s="38"/>
      <c r="J23" s="38"/>
      <c r="K23" s="38"/>
      <c r="L23" s="38" t="n">
        <v>0.5</v>
      </c>
      <c r="M23" s="38"/>
      <c r="N23" s="38"/>
      <c r="O23" s="38"/>
      <c r="P23" s="47" t="n">
        <f aca="false">SUM(F23:O23)</f>
        <v>0.5</v>
      </c>
      <c r="Q23" s="35"/>
      <c r="R23" s="36" t="n">
        <v>10</v>
      </c>
      <c r="S23" s="37" t="n">
        <v>0.375</v>
      </c>
      <c r="T23" s="38" t="n">
        <v>0.6</v>
      </c>
      <c r="U23" s="38"/>
      <c r="V23" s="39" t="n">
        <f aca="false">S23+T23+U23</f>
        <v>0.975</v>
      </c>
      <c r="W23" s="38" t="n">
        <v>0.5</v>
      </c>
      <c r="X23" s="40" t="n">
        <f aca="false">SUM(R23+V23+W23)</f>
        <v>11.475</v>
      </c>
      <c r="Y23" s="41"/>
      <c r="Z23" s="42" t="n">
        <f aca="false">P23+X23</f>
        <v>11.975</v>
      </c>
    </row>
    <row r="24" customFormat="false" ht="27.75" hidden="false" customHeight="true" outlineLevel="0" collapsed="false">
      <c r="A24" s="43" t="n">
        <v>18</v>
      </c>
      <c r="B24" s="44" t="s">
        <v>73</v>
      </c>
      <c r="C24" s="44" t="s">
        <v>74</v>
      </c>
      <c r="D24" s="45" t="s">
        <v>75</v>
      </c>
      <c r="E24" s="46"/>
      <c r="F24" s="37"/>
      <c r="G24" s="38"/>
      <c r="H24" s="38"/>
      <c r="I24" s="38"/>
      <c r="J24" s="38"/>
      <c r="K24" s="38"/>
      <c r="L24" s="38" t="n">
        <v>0.5</v>
      </c>
      <c r="M24" s="38"/>
      <c r="N24" s="38"/>
      <c r="O24" s="38"/>
      <c r="P24" s="47" t="n">
        <f aca="false">SUM(F24:O24)</f>
        <v>0.5</v>
      </c>
      <c r="Q24" s="35"/>
      <c r="R24" s="36" t="n">
        <v>10</v>
      </c>
      <c r="S24" s="37" t="n">
        <v>0.875</v>
      </c>
      <c r="T24" s="38"/>
      <c r="U24" s="38"/>
      <c r="V24" s="39" t="n">
        <f aca="false">S24+T24+U24</f>
        <v>0.875</v>
      </c>
      <c r="W24" s="38"/>
      <c r="X24" s="40" t="n">
        <f aca="false">SUM(R24+V24+W24)</f>
        <v>10.875</v>
      </c>
      <c r="Y24" s="41"/>
      <c r="Z24" s="42" t="n">
        <f aca="false">P24+X24</f>
        <v>11.375</v>
      </c>
    </row>
    <row r="25" customFormat="false" ht="27.75" hidden="false" customHeight="true" outlineLevel="0" collapsed="false">
      <c r="A25" s="26" t="n">
        <v>19</v>
      </c>
      <c r="B25" s="50" t="s">
        <v>76</v>
      </c>
      <c r="C25" s="50" t="s">
        <v>77</v>
      </c>
      <c r="D25" s="45" t="s">
        <v>44</v>
      </c>
      <c r="E25" s="46"/>
      <c r="F25" s="37"/>
      <c r="G25" s="38"/>
      <c r="H25" s="38"/>
      <c r="I25" s="38"/>
      <c r="J25" s="38"/>
      <c r="K25" s="38" t="n">
        <v>0.5</v>
      </c>
      <c r="L25" s="38" t="n">
        <v>0.5</v>
      </c>
      <c r="M25" s="38"/>
      <c r="N25" s="38"/>
      <c r="O25" s="38"/>
      <c r="P25" s="47" t="n">
        <f aca="false">SUM(F25:O25)</f>
        <v>1</v>
      </c>
      <c r="Q25" s="35"/>
      <c r="R25" s="36" t="n">
        <v>5.75</v>
      </c>
      <c r="S25" s="37"/>
      <c r="T25" s="38" t="n">
        <v>2</v>
      </c>
      <c r="U25" s="38"/>
      <c r="V25" s="39" t="n">
        <f aca="false">S25+T25+U25</f>
        <v>2</v>
      </c>
      <c r="W25" s="38"/>
      <c r="X25" s="40" t="n">
        <f aca="false">SUM(R25+V25+W25)</f>
        <v>7.75</v>
      </c>
      <c r="Y25" s="41"/>
      <c r="Z25" s="42" t="n">
        <f aca="false">P25+X25</f>
        <v>8.75</v>
      </c>
    </row>
    <row r="26" customFormat="false" ht="27.75" hidden="false" customHeight="true" outlineLevel="0" collapsed="false">
      <c r="A26" s="43" t="n">
        <v>20</v>
      </c>
      <c r="B26" s="50" t="s">
        <v>61</v>
      </c>
      <c r="C26" s="50" t="s">
        <v>66</v>
      </c>
      <c r="D26" s="45" t="s">
        <v>54</v>
      </c>
      <c r="E26" s="46"/>
      <c r="F26" s="60"/>
      <c r="G26" s="61"/>
      <c r="H26" s="61"/>
      <c r="I26" s="61"/>
      <c r="J26" s="61"/>
      <c r="K26" s="61"/>
      <c r="L26" s="61" t="n">
        <v>0.5</v>
      </c>
      <c r="M26" s="61"/>
      <c r="N26" s="61"/>
      <c r="O26" s="61"/>
      <c r="P26" s="62" t="n">
        <f aca="false">SUM(F26:O26)</f>
        <v>0.5</v>
      </c>
      <c r="Q26" s="35"/>
      <c r="R26" s="63" t="n">
        <v>2.75</v>
      </c>
      <c r="S26" s="64"/>
      <c r="T26" s="65"/>
      <c r="U26" s="65"/>
      <c r="V26" s="66" t="n">
        <f aca="false">S26+T26+U26</f>
        <v>0</v>
      </c>
      <c r="W26" s="65" t="n">
        <v>0.5</v>
      </c>
      <c r="X26" s="67" t="n">
        <f aca="false">SUM(R26+V26+W26)</f>
        <v>3.25</v>
      </c>
      <c r="Y26" s="59"/>
      <c r="Z26" s="68" t="n">
        <f aca="false">P26+X26</f>
        <v>3.75</v>
      </c>
    </row>
    <row r="27" customFormat="false" ht="27.75" hidden="false" customHeight="true" outlineLevel="0" collapsed="false">
      <c r="A27" s="26" t="n">
        <v>21</v>
      </c>
      <c r="B27" s="50" t="s">
        <v>78</v>
      </c>
      <c r="C27" s="50" t="s">
        <v>79</v>
      </c>
      <c r="D27" s="53" t="s">
        <v>80</v>
      </c>
      <c r="E27" s="30"/>
      <c r="F27" s="69" t="s">
        <v>81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27.75" hidden="false" customHeight="true" outlineLevel="0" collapsed="false">
      <c r="A28" s="43" t="n">
        <v>22</v>
      </c>
      <c r="B28" s="50" t="s">
        <v>82</v>
      </c>
      <c r="C28" s="50" t="s">
        <v>83</v>
      </c>
      <c r="D28" s="45" t="s">
        <v>57</v>
      </c>
      <c r="E28" s="46"/>
      <c r="F28" s="69" t="s">
        <v>84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</row>
    <row r="30" customFormat="false" ht="18" hidden="false" customHeight="true" outlineLevel="0" collapsed="false">
      <c r="B30" s="70" t="s">
        <v>85</v>
      </c>
    </row>
  </sheetData>
  <mergeCells count="7">
    <mergeCell ref="A1:X1"/>
    <mergeCell ref="F3:P3"/>
    <mergeCell ref="F4:P5"/>
    <mergeCell ref="R4:R5"/>
    <mergeCell ref="S4:W5"/>
    <mergeCell ref="F27:Z27"/>
    <mergeCell ref="F28:Z28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71" t="s">
        <v>86</v>
      </c>
      <c r="C1" s="72"/>
      <c r="D1" s="73"/>
      <c r="E1" s="73"/>
    </row>
    <row r="2" customFormat="false" ht="12.75" hidden="false" customHeight="false" outlineLevel="0" collapsed="false">
      <c r="B2" s="71" t="s">
        <v>87</v>
      </c>
      <c r="C2" s="72"/>
      <c r="D2" s="73"/>
      <c r="E2" s="73"/>
    </row>
    <row r="3" customFormat="false" ht="12.75" hidden="false" customHeight="false" outlineLevel="0" collapsed="false">
      <c r="B3" s="74"/>
      <c r="C3" s="74"/>
      <c r="D3" s="75"/>
      <c r="E3" s="75"/>
    </row>
    <row r="4" customFormat="false" ht="51" hidden="false" customHeight="false" outlineLevel="0" collapsed="false">
      <c r="B4" s="76" t="s">
        <v>88</v>
      </c>
      <c r="C4" s="74"/>
      <c r="D4" s="75"/>
      <c r="E4" s="75"/>
    </row>
    <row r="5" customFormat="false" ht="12.75" hidden="false" customHeight="false" outlineLevel="0" collapsed="false">
      <c r="B5" s="74"/>
      <c r="C5" s="74"/>
      <c r="D5" s="75"/>
      <c r="E5" s="75"/>
    </row>
    <row r="6" customFormat="false" ht="12.75" hidden="false" customHeight="false" outlineLevel="0" collapsed="false">
      <c r="B6" s="71" t="s">
        <v>89</v>
      </c>
      <c r="C6" s="72"/>
      <c r="D6" s="73"/>
      <c r="E6" s="77" t="s">
        <v>90</v>
      </c>
    </row>
    <row r="7" customFormat="false" ht="13.5" hidden="false" customHeight="false" outlineLevel="0" collapsed="false">
      <c r="B7" s="74"/>
      <c r="C7" s="74"/>
      <c r="D7" s="75"/>
      <c r="E7" s="75"/>
    </row>
    <row r="8" customFormat="false" ht="39" hidden="false" customHeight="false" outlineLevel="0" collapsed="false">
      <c r="B8" s="78" t="s">
        <v>91</v>
      </c>
      <c r="C8" s="79"/>
      <c r="D8" s="80"/>
      <c r="E8" s="81" t="n">
        <v>17</v>
      </c>
    </row>
    <row r="9" customFormat="false" ht="12.75" hidden="false" customHeight="false" outlineLevel="0" collapsed="false">
      <c r="B9" s="74"/>
      <c r="C9" s="74"/>
      <c r="D9" s="75"/>
      <c r="E9" s="75"/>
    </row>
    <row r="10" customFormat="false" ht="12.75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6:42:47Z</dcterms:created>
  <dc:creator>Neo</dc:creator>
  <dc:description/>
  <dc:language>en-US</dc:language>
  <cp:lastModifiedBy>user</cp:lastModifiedBy>
  <cp:lastPrinted>2017-06-13T11:17:02Z</cp:lastPrinted>
  <dcterms:modified xsi:type="dcterms:W3CDTF">2017-06-15T03:22:59Z</dcterms:modified>
  <cp:revision>0</cp:revision>
  <dc:subject/>
  <dc:title/>
</cp:coreProperties>
</file>