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ΠΒ" sheetId="1" state="visible" r:id="rId2"/>
    <sheet name="ΠΚΒ" sheetId="2" state="visible" r:id="rId3"/>
    <sheet name="ΑΠΟΤ Γ'ΟΜ" sheetId="3" state="visible" r:id="rId4"/>
    <sheet name="SCORE1" sheetId="4" state="hidden" r:id="rId5"/>
    <sheet name="SCORE2" sheetId="5" state="hidden" r:id="rId6"/>
    <sheet name="SCORE_ORIGINAL" sheetId="6" state="hidden" r:id="rId7"/>
    <sheet name="SCORE3" sheetId="7" state="hidden" r:id="rId8"/>
    <sheet name="SCORE4" sheetId="8" state="hidden" r:id="rId9"/>
  </sheets>
  <externalReferences>
    <externalReference r:id="rId10"/>
  </externalReferences>
  <definedNames>
    <definedName function="false" hidden="false" name="Excel_BuiltIn__FilterDatabase" vbProcedure="false">'[1]ΛΙΣΤΑ Α''ΟΜ'!$A$1:$H$85</definedName>
    <definedName function="false" hidden="false" name="Excel_BuiltIn__FilterDatabase 1" vbProcedure="false">'[1]ΛΙΣΤΑ Β''ΟΜ'!$A$1:$H$66</definedName>
    <definedName function="false" hidden="false" name="Excel_BuiltIn__FilterDatabase 2" vbProcedure="false">'[1]ΛΙΣΤΑ Γ''ΟΜ'!$A$1:$H$52</definedName>
    <definedName function="false" hidden="false" name="LOOKUP" vbProcedure="false">ΠΠΒ!$G$8</definedName>
    <definedName function="false" hidden="false" localSheetId="2" name="Excel_BuiltIn__FilterDatabase" vbProcedure="false">#REF!</definedName>
    <definedName function="false" hidden="false" localSheetId="2" name="Excel_BuiltIn__FilterDatabase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68">
  <si>
    <t xml:space="preserve">Ε.Α.Σ.  Σ.Ε.Γ.Α.Σ. ΔΥΤΙΚΗΣ ΜΑΚΕΔΟΝΙΑΣ</t>
  </si>
  <si>
    <t xml:space="preserve">             ΑΝΑΛΥΤΙΚΑ ΑΠΟΤΕΛΕΣΜΑΤΑ ΔΙΑΣΥΛΛΟΓΙΚΟΥ ΠΡΩΤΑΘΛΗΜΑΤΟΣ</t>
  </si>
  <si>
    <t xml:space="preserve">ΠΟΛΥΑΘΛΟΥ ΠΑΜΠΑΙΔΩΝ  Β'</t>
  </si>
  <si>
    <t xml:space="preserve">ΔΑΚ ΓΡΕΒΕΝΩΝ ΣΑΒΒΑΤΟ 29 ΑΠΡΙΛΙΟΥ 2017 ΩΡΑ 10:00</t>
  </si>
  <si>
    <t xml:space="preserve">Κατά-ταξη</t>
  </si>
  <si>
    <t xml:space="preserve">ΕΠΩΝΥΜΟ</t>
  </si>
  <si>
    <t xml:space="preserve">ΟΝΟΜΑ</t>
  </si>
  <si>
    <t xml:space="preserve">ΕΤ. 
ΓΕΝ.</t>
  </si>
  <si>
    <t xml:space="preserve">ΣΛΛΟΓΟΣ</t>
  </si>
  <si>
    <t xml:space="preserve">60μ.</t>
  </si>
  <si>
    <t xml:space="preserve">150μ.</t>
  </si>
  <si>
    <t xml:space="preserve">1.000μ.</t>
  </si>
  <si>
    <t xml:space="preserve">60μ. εμπ.</t>
  </si>
  <si>
    <t xml:space="preserve">2.000μ. Βάδην</t>
  </si>
  <si>
    <t xml:space="preserve">ΥΨΟΣ</t>
  </si>
  <si>
    <t xml:space="preserve">ΜΗΚΟΣ</t>
  </si>
  <si>
    <t xml:space="preserve">ΣΦΑΙΡΟΒΟΛΙΑ</t>
  </si>
  <si>
    <t xml:space="preserve">ΜΠΑΛΑΚΙ</t>
  </si>
  <si>
    <t xml:space="preserve">Σύνολο
Βαθμών</t>
  </si>
  <si>
    <t xml:space="preserve">Επίδο-ση</t>
  </si>
  <si>
    <t xml:space="preserve">Βαθ- μοί</t>
  </si>
  <si>
    <t xml:space="preserve">Βαθμοί</t>
  </si>
  <si>
    <t xml:space="preserve">Επίδο-
ση</t>
  </si>
  <si>
    <t xml:space="preserve">Επίδοση</t>
  </si>
  <si>
    <t xml:space="preserve">ΠΑΤΣΙΚΑΣ</t>
  </si>
  <si>
    <t xml:space="preserve">ΙΩΑΝΝΗΣ</t>
  </si>
  <si>
    <t xml:space="preserve">ΓΕ ΓΡΕΒΕΝΩΝ</t>
  </si>
  <si>
    <t xml:space="preserve">ΝΤΑΒΑΡΟΣ</t>
  </si>
  <si>
    <t xml:space="preserve">ΕΛΕΥΘΕΡΙΟΣ</t>
  </si>
  <si>
    <t xml:space="preserve">ΓΣ ΔΕΣΚΑΤΗΣ</t>
  </si>
  <si>
    <t xml:space="preserve">ΤΖΑΤΖΗΣ</t>
  </si>
  <si>
    <t xml:space="preserve">ΠΑΥΛΟΣ</t>
  </si>
  <si>
    <t xml:space="preserve">ΙΩΑΝΝΙΔΗΣ</t>
  </si>
  <si>
    <t xml:space="preserve">ΜΙΧΑΗΛ-ΑΓΓΕΛΟΣ</t>
  </si>
  <si>
    <t xml:space="preserve">ΚΟΥΡΙΝΙΩΤΗΣ</t>
  </si>
  <si>
    <t xml:space="preserve">ΧΡΗΣΤΟΣ</t>
  </si>
  <si>
    <t xml:space="preserve">3,56,0</t>
  </si>
  <si>
    <t xml:space="preserve">ΤΡΙΜΙΝΤΖΙΟΣ</t>
  </si>
  <si>
    <t xml:space="preserve">ΑΘΑΝΑΣΙΟΣ</t>
  </si>
  <si>
    <t xml:space="preserve">ΣΑΜΑΡΑΣ</t>
  </si>
  <si>
    <t xml:space="preserve">ΧΑΡΑΛΑΜΠΟΣ</t>
  </si>
  <si>
    <t xml:space="preserve">ΜΩΥΣΙΑΔΗΣ</t>
  </si>
  <si>
    <t xml:space="preserve">ΓΕΩΡΓΙΟΣ</t>
  </si>
  <si>
    <t xml:space="preserve">ΜΗΛΙΔΩΝΗΣ</t>
  </si>
  <si>
    <t xml:space="preserve">ΔΗΜΗΤΡΙΟΣ</t>
  </si>
  <si>
    <t xml:space="preserve">ΓΣ ΓΡΕΒΕΝΩΝ</t>
  </si>
  <si>
    <t xml:space="preserve">4,12,0</t>
  </si>
  <si>
    <t xml:space="preserve">ΚΑΛΑΜΠΟΥΚΑΣ</t>
  </si>
  <si>
    <t xml:space="preserve">ΑΓΓΕΛΟΣ</t>
  </si>
  <si>
    <t xml:space="preserve">ΠΑΠΑΝΙΚΟΛΑΟΥ</t>
  </si>
  <si>
    <t xml:space="preserve">ΓΙΩΡΓΟΣ</t>
  </si>
  <si>
    <t xml:space="preserve">ΜΠΑΤΑΚΟΪΑΣ</t>
  </si>
  <si>
    <t xml:space="preserve">ΝΙΚΟΛΑΟΣ</t>
  </si>
  <si>
    <t xml:space="preserve">5,42,0</t>
  </si>
  <si>
    <t xml:space="preserve">ΠΑΠΑΔΟΠΟΥΛΟΣ</t>
  </si>
  <si>
    <t xml:space="preserve">ΠΕΤΡΟΣ</t>
  </si>
  <si>
    <t xml:space="preserve">5,39,0</t>
  </si>
  <si>
    <t xml:space="preserve">ΓΚΟΤΖΑΜΠΑΣΟΠΟΥΛΟΣ</t>
  </si>
  <si>
    <t xml:space="preserve">ΝΤΟΒΑΣ</t>
  </si>
  <si>
    <t xml:space="preserve">ΑΝΑΛΥΤΙΚΑ ΑΠΟΤΕΛΕΣΜΑΤΑ ΔΙΑΣΥΛΛΟΓΙΚΟΥ ΠΡΩΤΑΘΛΗΜΑΤΟΣ</t>
  </si>
  <si>
    <t xml:space="preserve">ΠΟΛΥΑΘΛΟΥ ΠΑΓΚΟΡΑΣΙΔΩΝ  Β' </t>
  </si>
  <si>
    <t xml:space="preserve">ΒΑΣΙΛΟΠΟΥΛΟΥ</t>
  </si>
  <si>
    <t xml:space="preserve">ΝΙΚΟΛΕΤΑ</t>
  </si>
  <si>
    <t xml:space="preserve">ΖΑΓΚΑΝΙΚΑ</t>
  </si>
  <si>
    <t xml:space="preserve">ΟΛΓΑ</t>
  </si>
  <si>
    <t xml:space="preserve">ΚΑΛΙΑΚΟΥΔΑ</t>
  </si>
  <si>
    <t xml:space="preserve">ΔΗΜΗΤΡΑ</t>
  </si>
  <si>
    <t xml:space="preserve">ΚΑΡΑΜΗΤΡΟΥ</t>
  </si>
  <si>
    <t xml:space="preserve">ΧΡΥΣΟΥΛΑ</t>
  </si>
  <si>
    <t xml:space="preserve">ΤΣΙΑΡΣΙΩΤΗ</t>
  </si>
  <si>
    <t xml:space="preserve">ΑΘΗΝΑ</t>
  </si>
  <si>
    <t xml:space="preserve">ΑΒΡΑΜΙΔΟΥ</t>
  </si>
  <si>
    <t xml:space="preserve">ΠΑΡΑΣΚΕΥΗ</t>
  </si>
  <si>
    <t xml:space="preserve">ΚΥΡΚΟΥ</t>
  </si>
  <si>
    <t xml:space="preserve">ΒΛΑΧΟΠΟΥΛΟΥ</t>
  </si>
  <si>
    <t xml:space="preserve">ΕΥΑΓΓΕΛΙΑ</t>
  </si>
  <si>
    <t xml:space="preserve">ΔΗΜΑΔΗ</t>
  </si>
  <si>
    <t xml:space="preserve">ΝΑΤΑΛΙΑ</t>
  </si>
  <si>
    <t xml:space="preserve">ΒΟΥΛΟΓΕΩΡΓΟΥ</t>
  </si>
  <si>
    <t xml:space="preserve">ΖΩΗ-ΜΑΡΙΑ</t>
  </si>
  <si>
    <t xml:space="preserve">ΛΟΛΑ</t>
  </si>
  <si>
    <t xml:space="preserve">ΔΗΜΗΤΡΑ-ΜΑΡΙΑΝΝΑ</t>
  </si>
  <si>
    <t xml:space="preserve">ΠΑΠΑΖΗΣΗ</t>
  </si>
  <si>
    <t xml:space="preserve">ΜΑΡΙΑ</t>
  </si>
  <si>
    <t xml:space="preserve">ΠΑΝΑΓΙΩΤΑ</t>
  </si>
  <si>
    <t xml:space="preserve">ΧΑΝΤΑΒΑ</t>
  </si>
  <si>
    <t xml:space="preserve">ΓΑΡΥΦΑΛΙΑ</t>
  </si>
  <si>
    <t xml:space="preserve">ΜΙΜΗ</t>
  </si>
  <si>
    <t xml:space="preserve">ΔΕΣΠΟΙΝΑ</t>
  </si>
  <si>
    <t xml:space="preserve">ΣΠΑΝΟΥ</t>
  </si>
  <si>
    <t xml:space="preserve">ΤΕΓΟΥ</t>
  </si>
  <si>
    <t xml:space="preserve">ΚΟΥΤΣΙΑΛΑ</t>
  </si>
  <si>
    <t xml:space="preserve">ΚΩΝΣΤΑΝΤΙΝΑ</t>
  </si>
  <si>
    <t xml:space="preserve">ΒΛΕΤΣΟΥ</t>
  </si>
  <si>
    <t xml:space="preserve">ΖΩΗ</t>
  </si>
  <si>
    <t xml:space="preserve">ΣΤΑΪΝΟΥ</t>
  </si>
  <si>
    <t xml:space="preserve">ΧΡΙΣΤΙΝΑ</t>
  </si>
  <si>
    <t xml:space="preserve">ΚΙΤΣΙΟΥΛΗ</t>
  </si>
  <si>
    <t xml:space="preserve">ΒΑΣΙΛΙΚΗ</t>
  </si>
  <si>
    <t xml:space="preserve">ΣΒΟΛΙΑΝΤΟΠΟΥΛΟΥ</t>
  </si>
  <si>
    <t xml:space="preserve">ΑΡΙΑΔΝΗ</t>
  </si>
  <si>
    <t xml:space="preserve">4,05,0</t>
  </si>
  <si>
    <t xml:space="preserve">ΣΛΙΚΑ</t>
  </si>
  <si>
    <t xml:space="preserve">ΚΑΣΚΑΛΗ</t>
  </si>
  <si>
    <t xml:space="preserve">ΓΕΩΡΓΙΑ</t>
  </si>
  <si>
    <t xml:space="preserve">ΑΔΑΜΟΥ</t>
  </si>
  <si>
    <t xml:space="preserve">ΔΕΣΠΟΙΝΑ-ΠΑΡΑΣΚΕΥΗ</t>
  </si>
  <si>
    <t xml:space="preserve">ΚΟΥΤΣΟΔΗΜΟΥ</t>
  </si>
  <si>
    <t xml:space="preserve">ΘΕΟΔΩΡΑ</t>
  </si>
  <si>
    <t xml:space="preserve">ΜΗΤΡΟΠΟΥΛΟΥ</t>
  </si>
  <si>
    <t xml:space="preserve">ΝΤΟΝΑ-ΛΑΪΟΥ</t>
  </si>
  <si>
    <t xml:space="preserve">ΙΩΑΝΝΑ</t>
  </si>
  <si>
    <t xml:space="preserve">ΠΑΠΑΣΤΕΡΓΙΟΥ</t>
  </si>
  <si>
    <t xml:space="preserve">ΣΤΕΡΓΙΑΝΗ</t>
  </si>
  <si>
    <t xml:space="preserve">ΠΕΤΣΑ</t>
  </si>
  <si>
    <t xml:space="preserve">ΚΑΣΣΙΑΝΗ</t>
  </si>
  <si>
    <t xml:space="preserve">ΣΑΚΑΒΑΡΑ</t>
  </si>
  <si>
    <t xml:space="preserve">ΖΕΝΕΛΙ</t>
  </si>
  <si>
    <t xml:space="preserve">ΓΚΑΜΠΡΙΕΛΑ</t>
  </si>
  <si>
    <t xml:space="preserve">ΕΥΤΥΧΙΑ</t>
  </si>
  <si>
    <t xml:space="preserve">ΠΑΛΑΝΤΖΑ</t>
  </si>
  <si>
    <t xml:space="preserve">ΑΝΑΣΤΑΣΑ</t>
  </si>
  <si>
    <t xml:space="preserve">ΜΠΑΙΝΕΤΑ</t>
  </si>
  <si>
    <t xml:space="preserve">ΠΑΠΑΕΥΘΥΜΙΟΥ</t>
  </si>
  <si>
    <t xml:space="preserve">ΤΕΛΙΚΗ ΚΑΤΑΤΑΞΗ ΠΟΛΥΑΘΛΩΝ ΠΑΜΠΑΙΔΩΝ Β'</t>
  </si>
  <si>
    <t xml:space="preserve">ΒΑΘΜΟΛΟΓΙΑ ΟΜΑΔΙΚΟΥ ΠΑΜΠΑΙΔΩΝ Β'</t>
  </si>
  <si>
    <t xml:space="preserve">1ος</t>
  </si>
  <si>
    <t xml:space="preserve">2ος</t>
  </si>
  <si>
    <t xml:space="preserve">ΓΣ ΓΡΕΒΕΝΒΩΝ</t>
  </si>
  <si>
    <t xml:space="preserve">ΤΕΛΙΚΗ ΚΑΤΑΤΑΞΗ ΠΟΛΥΑΘΛΩΝ ΠΑΓΚΟΡΑΣΙΔΩΝ Β'</t>
  </si>
  <si>
    <t xml:space="preserve">ΒΑΘΜΟΛΟΓΙΑ ΟΜΑΔΙΚΟΥ ΠΑΓΚΟΡΑΣΙΔΩΝ Β'</t>
  </si>
  <si>
    <t xml:space="preserve">3ος</t>
  </si>
  <si>
    <t xml:space="preserve">2,00,0</t>
  </si>
  <si>
    <t xml:space="preserve">10,01,0</t>
  </si>
  <si>
    <t xml:space="preserve">3,00,0</t>
  </si>
  <si>
    <t xml:space="preserve">10,30,0</t>
  </si>
  <si>
    <t xml:space="preserve">3,00,1</t>
  </si>
  <si>
    <t xml:space="preserve">10,30,1</t>
  </si>
  <si>
    <t xml:space="preserve">3,02,0</t>
  </si>
  <si>
    <t xml:space="preserve">10,34,0</t>
  </si>
  <si>
    <t xml:space="preserve">3,02,1</t>
  </si>
  <si>
    <t xml:space="preserve">10,34,1</t>
  </si>
  <si>
    <t xml:space="preserve">3,04,0</t>
  </si>
  <si>
    <t xml:space="preserve">10,38,0</t>
  </si>
  <si>
    <t xml:space="preserve">3,04,1</t>
  </si>
  <si>
    <t xml:space="preserve">10,38,1</t>
  </si>
  <si>
    <t xml:space="preserve">3,06,0</t>
  </si>
  <si>
    <t xml:space="preserve">10,43,0</t>
  </si>
  <si>
    <t xml:space="preserve">3,06,1</t>
  </si>
  <si>
    <t xml:space="preserve">10,43,1</t>
  </si>
  <si>
    <t xml:space="preserve">3,08,0</t>
  </si>
  <si>
    <t xml:space="preserve">10,48,0</t>
  </si>
  <si>
    <t xml:space="preserve">3,08,1</t>
  </si>
  <si>
    <t xml:space="preserve">10,48,1</t>
  </si>
  <si>
    <t xml:space="preserve">3,10,0</t>
  </si>
  <si>
    <t xml:space="preserve">10,54,0</t>
  </si>
  <si>
    <t xml:space="preserve">3,10,1</t>
  </si>
  <si>
    <t xml:space="preserve">10,54,1</t>
  </si>
  <si>
    <t xml:space="preserve">3,13,0</t>
  </si>
  <si>
    <t xml:space="preserve">11,00,0</t>
  </si>
  <si>
    <t xml:space="preserve">3,13,1</t>
  </si>
  <si>
    <t xml:space="preserve">11,00,1</t>
  </si>
  <si>
    <t xml:space="preserve">3,16,0</t>
  </si>
  <si>
    <t xml:space="preserve">11,07,0</t>
  </si>
  <si>
    <t xml:space="preserve">3,16,1</t>
  </si>
  <si>
    <t xml:space="preserve">11,07,1</t>
  </si>
  <si>
    <t xml:space="preserve">3,19,0</t>
  </si>
  <si>
    <t xml:space="preserve">11,14,0</t>
  </si>
  <si>
    <t xml:space="preserve">3,19,1</t>
  </si>
  <si>
    <t xml:space="preserve">11,14,1</t>
  </si>
  <si>
    <t xml:space="preserve">3,22,0</t>
  </si>
  <si>
    <t xml:space="preserve">11,22,0</t>
  </si>
  <si>
    <t xml:space="preserve">3,22,1</t>
  </si>
  <si>
    <t xml:space="preserve">11,22,1</t>
  </si>
  <si>
    <t xml:space="preserve">3,25,0</t>
  </si>
  <si>
    <t xml:space="preserve">11,30,0</t>
  </si>
  <si>
    <t xml:space="preserve">3,25,1</t>
  </si>
  <si>
    <t xml:space="preserve">11,30,1</t>
  </si>
  <si>
    <t xml:space="preserve">3,28,0</t>
  </si>
  <si>
    <t xml:space="preserve">11,40,0</t>
  </si>
  <si>
    <t xml:space="preserve">3,28,1</t>
  </si>
  <si>
    <t xml:space="preserve">11,40,1</t>
  </si>
  <si>
    <t xml:space="preserve">3,31,0</t>
  </si>
  <si>
    <t xml:space="preserve">11,50,0</t>
  </si>
  <si>
    <t xml:space="preserve">3,31,1</t>
  </si>
  <si>
    <t xml:space="preserve">11,50,1</t>
  </si>
  <si>
    <t xml:space="preserve">3,34,0</t>
  </si>
  <si>
    <t xml:space="preserve">12,05,0</t>
  </si>
  <si>
    <t xml:space="preserve">3,34,1</t>
  </si>
  <si>
    <t xml:space="preserve">12,05,1</t>
  </si>
  <si>
    <t xml:space="preserve">3,37,0</t>
  </si>
  <si>
    <t xml:space="preserve">12,25,0</t>
  </si>
  <si>
    <t xml:space="preserve">3,37,1</t>
  </si>
  <si>
    <t xml:space="preserve">12,25,1</t>
  </si>
  <si>
    <t xml:space="preserve">3,41,0</t>
  </si>
  <si>
    <t xml:space="preserve">12,45,0</t>
  </si>
  <si>
    <t xml:space="preserve">3,41,1</t>
  </si>
  <si>
    <t xml:space="preserve">12,45,1</t>
  </si>
  <si>
    <t xml:space="preserve">3,45,0</t>
  </si>
  <si>
    <t xml:space="preserve">13,15,0</t>
  </si>
  <si>
    <t xml:space="preserve">3,45,1</t>
  </si>
  <si>
    <t xml:space="preserve">13,15,1</t>
  </si>
  <si>
    <t xml:space="preserve">3,50,0</t>
  </si>
  <si>
    <t xml:space="preserve">13,50,0</t>
  </si>
  <si>
    <t xml:space="preserve">3,50,1</t>
  </si>
  <si>
    <t xml:space="preserve">13,50,1</t>
  </si>
  <si>
    <t xml:space="preserve">3,55,0</t>
  </si>
  <si>
    <t xml:space="preserve">14,30,0</t>
  </si>
  <si>
    <t xml:space="preserve">3,55,1</t>
  </si>
  <si>
    <t xml:space="preserve">14,30,1</t>
  </si>
  <si>
    <t xml:space="preserve">3,30,0</t>
  </si>
  <si>
    <t xml:space="preserve">11,10,0</t>
  </si>
  <si>
    <t xml:space="preserve">3,30,1</t>
  </si>
  <si>
    <t xml:space="preserve">11,10,1</t>
  </si>
  <si>
    <t xml:space="preserve">3,32,0</t>
  </si>
  <si>
    <t xml:space="preserve">11,16,0</t>
  </si>
  <si>
    <t xml:space="preserve">3,32,1</t>
  </si>
  <si>
    <t xml:space="preserve">11,16,1</t>
  </si>
  <si>
    <t xml:space="preserve">3,36,0</t>
  </si>
  <si>
    <t xml:space="preserve">3,36,1</t>
  </si>
  <si>
    <t xml:space="preserve">3,38,0</t>
  </si>
  <si>
    <t xml:space="preserve">11,38,0</t>
  </si>
  <si>
    <t xml:space="preserve">3,38,1</t>
  </si>
  <si>
    <t xml:space="preserve">11,38,1</t>
  </si>
  <si>
    <t xml:space="preserve">3,40,0</t>
  </si>
  <si>
    <t xml:space="preserve">11,48,0</t>
  </si>
  <si>
    <t xml:space="preserve">3,40,1</t>
  </si>
  <si>
    <t xml:space="preserve">11,48,1</t>
  </si>
  <si>
    <t xml:space="preserve">3,43,0</t>
  </si>
  <si>
    <t xml:space="preserve">11,58,0</t>
  </si>
  <si>
    <t xml:space="preserve">3,43,1</t>
  </si>
  <si>
    <t xml:space="preserve">11,58,1</t>
  </si>
  <si>
    <t xml:space="preserve">3,46,0</t>
  </si>
  <si>
    <t xml:space="preserve">12,10,0</t>
  </si>
  <si>
    <t xml:space="preserve">3,46,1</t>
  </si>
  <si>
    <t xml:space="preserve">12,10,1</t>
  </si>
  <si>
    <t xml:space="preserve">3,49,0</t>
  </si>
  <si>
    <t xml:space="preserve">12,20,0</t>
  </si>
  <si>
    <t xml:space="preserve">3,49,1</t>
  </si>
  <si>
    <t xml:space="preserve">12,20,1</t>
  </si>
  <si>
    <t xml:space="preserve">3,52,0</t>
  </si>
  <si>
    <t xml:space="preserve">12,30,0</t>
  </si>
  <si>
    <t xml:space="preserve">3,52,1</t>
  </si>
  <si>
    <t xml:space="preserve">12,30,1</t>
  </si>
  <si>
    <t xml:space="preserve">3,58,0</t>
  </si>
  <si>
    <t xml:space="preserve">13,00,0</t>
  </si>
  <si>
    <t xml:space="preserve">3,58,1</t>
  </si>
  <si>
    <t xml:space="preserve">13,00,1</t>
  </si>
  <si>
    <t xml:space="preserve">4,01,0</t>
  </si>
  <si>
    <t xml:space="preserve">13,20,0</t>
  </si>
  <si>
    <t xml:space="preserve">4,01,1</t>
  </si>
  <si>
    <t xml:space="preserve">13,20,1</t>
  </si>
  <si>
    <t xml:space="preserve">4,04,0</t>
  </si>
  <si>
    <t xml:space="preserve">13,40,0</t>
  </si>
  <si>
    <t xml:space="preserve">4,04,1</t>
  </si>
  <si>
    <t xml:space="preserve">13,40,1</t>
  </si>
  <si>
    <t xml:space="preserve">4,07,0</t>
  </si>
  <si>
    <t xml:space="preserve">14,00,0</t>
  </si>
  <si>
    <t xml:space="preserve">4,07,1</t>
  </si>
  <si>
    <t xml:space="preserve">14,00,1</t>
  </si>
  <si>
    <t xml:space="preserve">4,11,0</t>
  </si>
  <si>
    <t xml:space="preserve">4,11,1</t>
  </si>
  <si>
    <t xml:space="preserve">4,15,0</t>
  </si>
  <si>
    <t xml:space="preserve">15,00,0</t>
  </si>
  <si>
    <t xml:space="preserve">4,15,1</t>
  </si>
  <si>
    <t xml:space="preserve">15,00,1</t>
  </si>
  <si>
    <t xml:space="preserve">4,20,0</t>
  </si>
  <si>
    <t xml:space="preserve">15,40,0</t>
  </si>
  <si>
    <t xml:space="preserve">4,20,1</t>
  </si>
  <si>
    <t xml:space="preserve">15,40,1</t>
  </si>
  <si>
    <t xml:space="preserve">4,25,0</t>
  </si>
  <si>
    <t xml:space="preserve">16,30,0</t>
  </si>
  <si>
    <t xml:space="preserve">4,25,1</t>
  </si>
  <si>
    <t xml:space="preserve">16,30,1</t>
  </si>
  <si>
    <t xml:space="preserve">ΒΑΘΜΟΙ</t>
  </si>
  <si>
    <t xml:space="preserve">60μ</t>
  </si>
  <si>
    <t xml:space="preserve">150μ</t>
  </si>
  <si>
    <t xml:space="preserve">1.000μ</t>
  </si>
  <si>
    <t xml:space="preserve">60m ΕΜΠ</t>
  </si>
  <si>
    <t xml:space="preserve">2.000 μ. ΒΑΔHN</t>
  </si>
  <si>
    <t xml:space="preserve">ΣΦΑΙΡΑ</t>
  </si>
  <si>
    <t xml:space="preserve"> </t>
  </si>
  <si>
    <t xml:space="preserve">A.A.H.X</t>
  </si>
  <si>
    <t xml:space="preserve">ΧΡ. ΧΕΙΡ.</t>
  </si>
  <si>
    <t xml:space="preserve">+</t>
  </si>
  <si>
    <t xml:space="preserve">7.8</t>
  </si>
  <si>
    <t xml:space="preserve">19.2</t>
  </si>
  <si>
    <t xml:space="preserve">3,00,14</t>
  </si>
  <si>
    <t xml:space="preserve">9.6</t>
  </si>
  <si>
    <t xml:space="preserve">10,30,14</t>
  </si>
  <si>
    <t xml:space="preserve">7.9</t>
  </si>
  <si>
    <t xml:space="preserve">19.3</t>
  </si>
  <si>
    <t xml:space="preserve">3,02,14</t>
  </si>
  <si>
    <t xml:space="preserve">9.7</t>
  </si>
  <si>
    <t xml:space="preserve">10,34,14</t>
  </si>
  <si>
    <t xml:space="preserve">8.0</t>
  </si>
  <si>
    <t xml:space="preserve">19.4</t>
  </si>
  <si>
    <t xml:space="preserve">3,04,14</t>
  </si>
  <si>
    <t xml:space="preserve">9.8</t>
  </si>
  <si>
    <t xml:space="preserve">10,38,14</t>
  </si>
  <si>
    <t xml:space="preserve">8.1</t>
  </si>
  <si>
    <t xml:space="preserve">19.6</t>
  </si>
  <si>
    <t xml:space="preserve">3,06,14</t>
  </si>
  <si>
    <t xml:space="preserve">10.0</t>
  </si>
  <si>
    <t xml:space="preserve">10,43,14</t>
  </si>
  <si>
    <t xml:space="preserve">8.2</t>
  </si>
  <si>
    <t xml:space="preserve">19.8</t>
  </si>
  <si>
    <t xml:space="preserve">3,08,14</t>
  </si>
  <si>
    <t xml:space="preserve">10.2</t>
  </si>
  <si>
    <t xml:space="preserve">10,48,14</t>
  </si>
  <si>
    <t xml:space="preserve">8.3</t>
  </si>
  <si>
    <t xml:space="preserve">20.0</t>
  </si>
  <si>
    <t xml:space="preserve">3,10,14</t>
  </si>
  <si>
    <t xml:space="preserve">10.4</t>
  </si>
  <si>
    <t xml:space="preserve">10,54,14</t>
  </si>
  <si>
    <t xml:space="preserve">8.4</t>
  </si>
  <si>
    <t xml:space="preserve">20.2</t>
  </si>
  <si>
    <t xml:space="preserve">3,13,14</t>
  </si>
  <si>
    <t xml:space="preserve">10.6</t>
  </si>
  <si>
    <t xml:space="preserve">11,00,14</t>
  </si>
  <si>
    <t xml:space="preserve">8.5</t>
  </si>
  <si>
    <t xml:space="preserve">20.5</t>
  </si>
  <si>
    <t xml:space="preserve">3,16,14</t>
  </si>
  <si>
    <t xml:space="preserve">10.8</t>
  </si>
  <si>
    <t xml:space="preserve">11,07,14</t>
  </si>
  <si>
    <t xml:space="preserve">8.6</t>
  </si>
  <si>
    <t xml:space="preserve">20.8</t>
  </si>
  <si>
    <t xml:space="preserve">3,19,14</t>
  </si>
  <si>
    <t xml:space="preserve">11.0</t>
  </si>
  <si>
    <t xml:space="preserve">11,14,14</t>
  </si>
  <si>
    <t xml:space="preserve">8.7</t>
  </si>
  <si>
    <t xml:space="preserve">21.1</t>
  </si>
  <si>
    <t xml:space="preserve">3,22,14</t>
  </si>
  <si>
    <t xml:space="preserve">11.3</t>
  </si>
  <si>
    <t xml:space="preserve">11,22,14</t>
  </si>
  <si>
    <t xml:space="preserve">8.8</t>
  </si>
  <si>
    <t xml:space="preserve">21.4</t>
  </si>
  <si>
    <t xml:space="preserve">3,25,14</t>
  </si>
  <si>
    <t xml:space="preserve">11.6</t>
  </si>
  <si>
    <t xml:space="preserve">11,30,14</t>
  </si>
  <si>
    <t xml:space="preserve">8.9</t>
  </si>
  <si>
    <t xml:space="preserve">21.8</t>
  </si>
  <si>
    <t xml:space="preserve">3,28,14</t>
  </si>
  <si>
    <t xml:space="preserve">11.9</t>
  </si>
  <si>
    <t xml:space="preserve">11,40,14</t>
  </si>
  <si>
    <t xml:space="preserve">9.1</t>
  </si>
  <si>
    <t xml:space="preserve">22.2</t>
  </si>
  <si>
    <t xml:space="preserve">3,31,14</t>
  </si>
  <si>
    <t xml:space="preserve">12.3</t>
  </si>
  <si>
    <t xml:space="preserve">11,50,14</t>
  </si>
  <si>
    <t xml:space="preserve">9.3</t>
  </si>
  <si>
    <t xml:space="preserve">22.6</t>
  </si>
  <si>
    <t xml:space="preserve">3,34,14</t>
  </si>
  <si>
    <t xml:space="preserve">12.7</t>
  </si>
  <si>
    <t xml:space="preserve">12,05,14</t>
  </si>
  <si>
    <t xml:space="preserve">9.5</t>
  </si>
  <si>
    <t xml:space="preserve">23.0</t>
  </si>
  <si>
    <t xml:space="preserve">3,37,14</t>
  </si>
  <si>
    <t xml:space="preserve">13.1</t>
  </si>
  <si>
    <t xml:space="preserve">12,25,14</t>
  </si>
  <si>
    <t xml:space="preserve">23.5</t>
  </si>
  <si>
    <t xml:space="preserve">3,41,14</t>
  </si>
  <si>
    <t xml:space="preserve">13.6</t>
  </si>
  <si>
    <t xml:space="preserve">12,45,14</t>
  </si>
  <si>
    <t xml:space="preserve">24.0</t>
  </si>
  <si>
    <t xml:space="preserve">3,45,14</t>
  </si>
  <si>
    <t xml:space="preserve">14.0</t>
  </si>
  <si>
    <t xml:space="preserve">13,15,14</t>
  </si>
  <si>
    <t xml:space="preserve">10.3</t>
  </si>
  <si>
    <t xml:space="preserve">24.5</t>
  </si>
  <si>
    <t xml:space="preserve">3,50,14</t>
  </si>
  <si>
    <t xml:space="preserve">14.5</t>
  </si>
  <si>
    <t xml:space="preserve">13,50,14</t>
  </si>
  <si>
    <t xml:space="preserve">25.0</t>
  </si>
  <si>
    <t xml:space="preserve">3,55,14</t>
  </si>
  <si>
    <t xml:space="preserve">15.0</t>
  </si>
  <si>
    <t xml:space="preserve">14,30,14</t>
  </si>
  <si>
    <t xml:space="preserve">ΒΑΘΜΟΛΟΓΙΑ ΠΟΛΥΑΘΛΩΝ </t>
  </si>
  <si>
    <t xml:space="preserve">ΠΑΓΚΟΡΑΣΙΔΩΝ Β΄</t>
  </si>
  <si>
    <t xml:space="preserve">21.0</t>
  </si>
  <si>
    <t xml:space="preserve">3,30,14</t>
  </si>
  <si>
    <t xml:space="preserve">10.5</t>
  </si>
  <si>
    <t xml:space="preserve">11,10,14</t>
  </si>
  <si>
    <t xml:space="preserve">3,32,14</t>
  </si>
  <si>
    <t xml:space="preserve">11,16,14</t>
  </si>
  <si>
    <t xml:space="preserve">21.2</t>
  </si>
  <si>
    <t xml:space="preserve">10.7</t>
  </si>
  <si>
    <t xml:space="preserve">3,36,14</t>
  </si>
  <si>
    <t xml:space="preserve">10.9</t>
  </si>
  <si>
    <t xml:space="preserve">9.0</t>
  </si>
  <si>
    <t xml:space="preserve">21.6</t>
  </si>
  <si>
    <t xml:space="preserve">3,38,14</t>
  </si>
  <si>
    <t xml:space="preserve">11.1</t>
  </si>
  <si>
    <t xml:space="preserve">11,38,14</t>
  </si>
  <si>
    <t xml:space="preserve">3,40,14</t>
  </si>
  <si>
    <t xml:space="preserve">11,48,14</t>
  </si>
  <si>
    <t xml:space="preserve">9.2</t>
  </si>
  <si>
    <t xml:space="preserve">22.0</t>
  </si>
  <si>
    <t xml:space="preserve">3,43,14</t>
  </si>
  <si>
    <t xml:space="preserve">11.5</t>
  </si>
  <si>
    <t xml:space="preserve">11,58,14</t>
  </si>
  <si>
    <t xml:space="preserve">22.3</t>
  </si>
  <si>
    <t xml:space="preserve">3,46,14</t>
  </si>
  <si>
    <t xml:space="preserve">11.7</t>
  </si>
  <si>
    <t xml:space="preserve">12,10,00</t>
  </si>
  <si>
    <t xml:space="preserve">9.4</t>
  </si>
  <si>
    <t xml:space="preserve">3,49,14</t>
  </si>
  <si>
    <t xml:space="preserve">12,20,14</t>
  </si>
  <si>
    <t xml:space="preserve">22.9</t>
  </si>
  <si>
    <t xml:space="preserve">3,52,14</t>
  </si>
  <si>
    <t xml:space="preserve">12.2</t>
  </si>
  <si>
    <t xml:space="preserve">12,30,14</t>
  </si>
  <si>
    <t xml:space="preserve">23.2</t>
  </si>
  <si>
    <t xml:space="preserve">12.5</t>
  </si>
  <si>
    <t xml:space="preserve">23.6</t>
  </si>
  <si>
    <t xml:space="preserve">3,58,14</t>
  </si>
  <si>
    <t xml:space="preserve">12.8</t>
  </si>
  <si>
    <t xml:space="preserve">13,00,14</t>
  </si>
  <si>
    <t xml:space="preserve">9.9</t>
  </si>
  <si>
    <t xml:space="preserve">4,01,14</t>
  </si>
  <si>
    <t xml:space="preserve">13.2</t>
  </si>
  <si>
    <t xml:space="preserve">13,20,14</t>
  </si>
  <si>
    <t xml:space="preserve">10.1</t>
  </si>
  <si>
    <t xml:space="preserve">24.4</t>
  </si>
  <si>
    <t xml:space="preserve">4,04,14</t>
  </si>
  <si>
    <t xml:space="preserve">13,40,14</t>
  </si>
  <si>
    <t xml:space="preserve">24.8</t>
  </si>
  <si>
    <t xml:space="preserve">4,07,14</t>
  </si>
  <si>
    <t xml:space="preserve">14,00,14</t>
  </si>
  <si>
    <t xml:space="preserve">25.3</t>
  </si>
  <si>
    <t xml:space="preserve">4,11,14</t>
  </si>
  <si>
    <t xml:space="preserve">25.8</t>
  </si>
  <si>
    <t xml:space="preserve">4,15,14</t>
  </si>
  <si>
    <t xml:space="preserve">15,00,14</t>
  </si>
  <si>
    <t xml:space="preserve">26.3</t>
  </si>
  <si>
    <t xml:space="preserve">4,20,14</t>
  </si>
  <si>
    <t xml:space="preserve">15.5</t>
  </si>
  <si>
    <t xml:space="preserve">15,40,14</t>
  </si>
  <si>
    <t xml:space="preserve">26.8</t>
  </si>
  <si>
    <t xml:space="preserve">4,25,14</t>
  </si>
  <si>
    <t xml:space="preserve">16.0</t>
  </si>
  <si>
    <t xml:space="preserve">16,30,14</t>
  </si>
  <si>
    <t xml:space="preserve">2,59,90</t>
  </si>
  <si>
    <t xml:space="preserve">3,00,00</t>
  </si>
  <si>
    <t xml:space="preserve">3,06,00</t>
  </si>
  <si>
    <t xml:space="preserve">3,12,00</t>
  </si>
  <si>
    <t xml:space="preserve">3,18,00</t>
  </si>
  <si>
    <t xml:space="preserve">3,24,00</t>
  </si>
  <si>
    <t xml:space="preserve">3,30,00</t>
  </si>
  <si>
    <t xml:space="preserve">3,36,00</t>
  </si>
  <si>
    <t xml:space="preserve">3,42,00</t>
  </si>
  <si>
    <t xml:space="preserve">3,48,00</t>
  </si>
  <si>
    <t xml:space="preserve">3,54,00</t>
  </si>
  <si>
    <t xml:space="preserve">4,00,00</t>
  </si>
  <si>
    <t xml:space="preserve">4,06,00</t>
  </si>
  <si>
    <t xml:space="preserve">4,12,00</t>
  </si>
  <si>
    <t xml:space="preserve">4,18,00</t>
  </si>
  <si>
    <t xml:space="preserve">4,24,00</t>
  </si>
  <si>
    <t xml:space="preserve">4,30,00</t>
  </si>
  <si>
    <t xml:space="preserve">4,36,00</t>
  </si>
  <si>
    <t xml:space="preserve">4,42,00</t>
  </si>
  <si>
    <t xml:space="preserve">4,48,00</t>
  </si>
  <si>
    <t xml:space="preserve">3,29,90</t>
  </si>
  <si>
    <t xml:space="preserve">4,54,00</t>
  </si>
  <si>
    <t xml:space="preserve">5,00,00</t>
  </si>
  <si>
    <t xml:space="preserve">5,06,00</t>
  </si>
  <si>
    <t xml:space="preserve">5,12,00</t>
  </si>
  <si>
    <t xml:space="preserve">5,18,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General"/>
    <numFmt numFmtId="169" formatCode="#,##0"/>
    <numFmt numFmtId="170" formatCode="0.E+00"/>
  </numFmts>
  <fonts count="3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0"/>
      <color rgb="FFFF000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u val="single"/>
      <sz val="10"/>
      <color rgb="FF0066CC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color rgb="FF0066CC"/>
      <name val="Times New Roman"/>
      <family val="1"/>
      <charset val="161"/>
    </font>
    <font>
      <b val="true"/>
      <sz val="12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Arial"/>
      <family val="2"/>
      <charset val="16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7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7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4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0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2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2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59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ΛΙΣΤΕΣ-ΠΙΝΑΚΕΣ ΒΑΘΜ. ΠΟΛΥΑΘΛΩΝ Β' ΑΓΩΝΑ  ΠΠ-ΠΚ Β΄ 2017" xfId="46"/>
    <cellStyle name="Βασικό_ΛΙΣΤΕΣ-ΠΙΝΑΚΙΑ ΛΑΣΣΑΝΕΙΑ 2013" xfId="47"/>
    <cellStyle name="Βασικό_Φύλλο1_1" xfId="48"/>
    <cellStyle name="Βασικό_Φύλλο1_1_ΛΙΣΤΕΣ-ΠΙΝΑΚΙΑ ΛΑΣΣΑΝΕΙΑ 2013" xfId="49"/>
    <cellStyle name="Βασικό_Φύλλο1_ΛΙΣΤΕΣ-ΠΙΝΑΚΙΑ ΛΑΣΣΑΝΕΙΑ 2013" xfId="50"/>
    <cellStyle name="Εισαγωγή" xfId="51"/>
    <cellStyle name="Επεξηγηματικό κείμενο" xfId="52"/>
    <cellStyle name="Επικεφαλίδα 1" xfId="53"/>
    <cellStyle name="Επικεφαλίδα 2" xfId="54"/>
    <cellStyle name="Επικεφαλίδα 3" xfId="55"/>
    <cellStyle name="Επικεφαλίδα 4" xfId="56"/>
    <cellStyle name="Κακό" xfId="57"/>
    <cellStyle name="Καλό" xfId="58"/>
    <cellStyle name="Κανονικό 2" xfId="59"/>
    <cellStyle name="Κανονικό 2 2" xfId="60"/>
    <cellStyle name="Κανονικό 2_ΛΙΣΤΕΣ-ΠΙΝΑΚΕΣ ΒΑΘΜ. ΠΟΛΥΑΘΛΩΝ Β' ΑΓΩΝΑ  ΠΠ-ΠΚ Β΄ 2017" xfId="61"/>
    <cellStyle name="Ουδέτερο" xfId="62"/>
    <cellStyle name="Προειδοποιητικό κείμενο" xfId="63"/>
    <cellStyle name="Σημείωση" xfId="64"/>
    <cellStyle name="Σημείωση 2" xfId="65"/>
    <cellStyle name="Συνδεδεμένο κελί" xfId="66"/>
    <cellStyle name="Σύνολο" xfId="67"/>
    <cellStyle name="Τίτλος" xfId="68"/>
    <cellStyle name="Υπολογισμός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3;&#921;&#931;&#932;&#917;&#931;-&#928;&#921;&#925;&#913;&#922;&#917;&#931;%20&#914;&#913;&#920;&#924;.%20&#928;&#927;&#923;&#933;&#913;&#920;&#923;&#937;&#925;%20&#914;&apos;%20&#913;&#915;&#937;&#925;&#913;%20%20&#928;&#928;-&#928;&#922;%20&#914;&#90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ΜΗΤΡΩΟ"/>
      <sheetName val="ΛΙΣΤΑ Α'ΟΜ"/>
      <sheetName val="ΑΠΟΤ Α'ΟΜ"/>
      <sheetName val="ΛΙΣΤΑ Β'ΟΜ"/>
      <sheetName val="ΑΠΟΤ Β'ΟΜ"/>
      <sheetName val="ΛΙΣΤΑ Γ'ΟΜ"/>
      <sheetName val="ΑΠΟΤ Γ'ΟΜ"/>
      <sheetName val="ΒΑΘ.ΟΜΑΔ."/>
      <sheetName val="ΣΥΝΟΛ."/>
      <sheetName val="ΔΙΚ ΨΗΦΟΥ"/>
      <sheetName val="ΒΑΘΜ.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3" min="3" style="2" width="16.13"/>
    <col collapsed="false" customWidth="true" hidden="false" outlineLevel="0" max="4" min="4" style="3" width="5.28"/>
    <col collapsed="false" customWidth="true" hidden="false" outlineLevel="0" max="5" min="5" style="2" width="18.41"/>
    <col collapsed="false" customWidth="true" hidden="false" outlineLevel="0" max="6" min="6" style="4" width="5.56"/>
    <col collapsed="false" customWidth="true" hidden="false" outlineLevel="0" max="7" min="7" style="5" width="5.71"/>
    <col collapsed="false" customWidth="true" hidden="true" outlineLevel="0" max="8" min="8" style="4" width="5.28"/>
    <col collapsed="false" customWidth="true" hidden="true" outlineLevel="0" max="9" min="9" style="6" width="5.71"/>
    <col collapsed="false" customWidth="true" hidden="false" outlineLevel="0" max="10" min="10" style="7" width="6.13"/>
    <col collapsed="false" customWidth="true" hidden="false" outlineLevel="0" max="11" min="11" style="6" width="5.71"/>
    <col collapsed="false" customWidth="true" hidden="false" outlineLevel="0" max="12" min="12" style="7" width="5.28"/>
    <col collapsed="false" customWidth="true" hidden="false" outlineLevel="0" max="13" min="13" style="6" width="5.71"/>
    <col collapsed="false" customWidth="true" hidden="true" outlineLevel="0" max="14" min="14" style="1" width="5.28"/>
    <col collapsed="false" customWidth="true" hidden="true" outlineLevel="0" max="15" min="15" style="6" width="5.71"/>
    <col collapsed="false" customWidth="true" hidden="false" outlineLevel="0" max="16" min="16" style="8" width="5.85"/>
    <col collapsed="false" customWidth="true" hidden="false" outlineLevel="0" max="17" min="17" style="6" width="5.71"/>
    <col collapsed="false" customWidth="true" hidden="false" outlineLevel="0" max="18" min="18" style="9" width="5.28"/>
    <col collapsed="false" customWidth="true" hidden="false" outlineLevel="0" max="19" min="19" style="6" width="5.71"/>
    <col collapsed="false" customWidth="true" hidden="false" outlineLevel="0" max="20" min="20" style="9" width="5.71"/>
    <col collapsed="false" customWidth="true" hidden="false" outlineLevel="0" max="21" min="21" style="6" width="5.71"/>
    <col collapsed="false" customWidth="true" hidden="false" outlineLevel="0" max="22" min="22" style="1" width="6.56"/>
    <col collapsed="false" customWidth="true" hidden="false" outlineLevel="0" max="23" min="23" style="6" width="5.71"/>
    <col collapsed="false" customWidth="true" hidden="false" outlineLevel="0" max="24" min="24" style="10" width="6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3.5" hidden="false" customHeight="false" outlineLevel="0" collapsed="false"/>
    <row r="6" customFormat="false" ht="33.7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/>
      <c r="H6" s="18" t="s">
        <v>10</v>
      </c>
      <c r="I6" s="18"/>
      <c r="J6" s="19" t="s">
        <v>11</v>
      </c>
      <c r="K6" s="19"/>
      <c r="L6" s="18" t="s">
        <v>12</v>
      </c>
      <c r="M6" s="18"/>
      <c r="N6" s="20" t="s">
        <v>13</v>
      </c>
      <c r="O6" s="20"/>
      <c r="P6" s="18" t="s">
        <v>14</v>
      </c>
      <c r="Q6" s="18"/>
      <c r="R6" s="20" t="s">
        <v>15</v>
      </c>
      <c r="S6" s="20"/>
      <c r="T6" s="21" t="s">
        <v>16</v>
      </c>
      <c r="U6" s="21"/>
      <c r="V6" s="19" t="s">
        <v>17</v>
      </c>
      <c r="W6" s="19"/>
      <c r="X6" s="22" t="s">
        <v>18</v>
      </c>
    </row>
    <row r="7" customFormat="false" ht="26.25" hidden="false" customHeight="false" outlineLevel="0" collapsed="false">
      <c r="A7" s="14"/>
      <c r="B7" s="15"/>
      <c r="C7" s="15"/>
      <c r="D7" s="15"/>
      <c r="E7" s="16"/>
      <c r="F7" s="23" t="s">
        <v>19</v>
      </c>
      <c r="G7" s="24" t="s">
        <v>20</v>
      </c>
      <c r="H7" s="25" t="s">
        <v>19</v>
      </c>
      <c r="I7" s="26" t="s">
        <v>21</v>
      </c>
      <c r="J7" s="23" t="s">
        <v>22</v>
      </c>
      <c r="K7" s="27" t="s">
        <v>20</v>
      </c>
      <c r="L7" s="25" t="s">
        <v>19</v>
      </c>
      <c r="M7" s="26" t="s">
        <v>20</v>
      </c>
      <c r="N7" s="28" t="s">
        <v>23</v>
      </c>
      <c r="O7" s="24" t="s">
        <v>21</v>
      </c>
      <c r="P7" s="25" t="s">
        <v>19</v>
      </c>
      <c r="Q7" s="26" t="s">
        <v>20</v>
      </c>
      <c r="R7" s="29" t="s">
        <v>19</v>
      </c>
      <c r="S7" s="24" t="s">
        <v>20</v>
      </c>
      <c r="T7" s="30" t="s">
        <v>19</v>
      </c>
      <c r="U7" s="31" t="s">
        <v>20</v>
      </c>
      <c r="V7" s="23" t="s">
        <v>22</v>
      </c>
      <c r="W7" s="27" t="s">
        <v>20</v>
      </c>
      <c r="X7" s="22"/>
      <c r="Y7" s="32"/>
    </row>
    <row r="8" customFormat="false" ht="12.75" hidden="false" customHeight="false" outlineLevel="0" collapsed="false">
      <c r="A8" s="33" t="n">
        <v>1</v>
      </c>
      <c r="B8" s="34" t="s">
        <v>24</v>
      </c>
      <c r="C8" s="35" t="s">
        <v>25</v>
      </c>
      <c r="D8" s="36" t="n">
        <v>2004</v>
      </c>
      <c r="E8" s="37" t="s">
        <v>26</v>
      </c>
      <c r="F8" s="38"/>
      <c r="G8" s="39" t="e">
        <f aca="false">LOOKUP(F8,SCORE3!B:B,SCORE3!A:A)</f>
        <v>#N/A</v>
      </c>
      <c r="H8" s="40"/>
      <c r="I8" s="41" t="e">
        <f aca="false">LOOKUP(H8,SCORE1!E:E,SCORE1!D:D)</f>
        <v>#N/A</v>
      </c>
      <c r="J8" s="42"/>
      <c r="K8" s="43" t="e">
        <f aca="false">LOOKUP(J8,SCORE3!D:D,SCORE3!A:A)</f>
        <v>#N/A</v>
      </c>
      <c r="L8" s="44" t="n">
        <v>10</v>
      </c>
      <c r="M8" s="45" t="n">
        <f aca="false">LOOKUP(L8,SCORE3!C:C,SCORE3!A:A)</f>
        <v>95</v>
      </c>
      <c r="N8" s="40"/>
      <c r="O8" s="41" t="e">
        <f aca="false">LOOKUP(N8,SCORE1!M:M,SCORE1!L:L)</f>
        <v>#N/A</v>
      </c>
      <c r="P8" s="46" t="n">
        <v>1.55</v>
      </c>
      <c r="Q8" s="47" t="n">
        <f aca="false">LOOKUP(P8,SCORE3!K:K,SCORE3!L:L)</f>
        <v>100</v>
      </c>
      <c r="R8" s="48"/>
      <c r="S8" s="49" t="e">
        <f aca="false">LOOKUP(R8,SCORE3!G:G,SCORE3!E:E)</f>
        <v>#N/A</v>
      </c>
      <c r="T8" s="46" t="n">
        <v>8.9</v>
      </c>
      <c r="U8" s="47" t="n">
        <f aca="false">LOOKUP(T8,SCORE3!H:H,SCORE3!E:E)</f>
        <v>50</v>
      </c>
      <c r="V8" s="48"/>
      <c r="W8" s="41" t="e">
        <f aca="false">LOOKUP(V8,SCORE3!I:I,SCORE3!E:E)</f>
        <v>#N/A</v>
      </c>
      <c r="X8" s="50" t="e">
        <f aca="false">G8+I8+K8+M8+O8+Q8+S8+U8+W8</f>
        <v>#N/A</v>
      </c>
      <c r="Y8" s="51"/>
      <c r="Z8" s="51"/>
    </row>
    <row r="9" customFormat="false" ht="12.75" hidden="false" customHeight="false" outlineLevel="0" collapsed="false">
      <c r="A9" s="52" t="n">
        <v>2</v>
      </c>
      <c r="B9" s="53" t="s">
        <v>27</v>
      </c>
      <c r="C9" s="54" t="s">
        <v>28</v>
      </c>
      <c r="D9" s="55" t="n">
        <v>2004</v>
      </c>
      <c r="E9" s="56" t="s">
        <v>29</v>
      </c>
      <c r="F9" s="57"/>
      <c r="G9" s="58" t="e">
        <f aca="false">LOOKUP(F9,SCORE3!B:B,SCORE3!A:A)</f>
        <v>#N/A</v>
      </c>
      <c r="H9" s="59"/>
      <c r="I9" s="49" t="e">
        <f aca="false">LOOKUP(H9,SCORE1!E:E,SCORE1!D:D)</f>
        <v>#N/A</v>
      </c>
      <c r="J9" s="60"/>
      <c r="K9" s="61" t="e">
        <f aca="false">LOOKUP(J9,SCORE3!D:D,SCORE3!A:A)</f>
        <v>#N/A</v>
      </c>
      <c r="L9" s="62" t="n">
        <v>10.5</v>
      </c>
      <c r="M9" s="63" t="n">
        <f aca="false">LOOKUP(L9,SCORE3!C:C,SCORE3!A:A)</f>
        <v>85</v>
      </c>
      <c r="N9" s="59"/>
      <c r="O9" s="49" t="e">
        <f aca="false">LOOKUP(N9,SCORE1!M:M,SCORE1!L:L)</f>
        <v>#N/A</v>
      </c>
      <c r="P9" s="64" t="n">
        <v>1.35</v>
      </c>
      <c r="Q9" s="65" t="n">
        <f aca="false">LOOKUP(P9,SCORE3!K:K,SCORE3!L:L)</f>
        <v>75</v>
      </c>
      <c r="R9" s="66"/>
      <c r="S9" s="49" t="e">
        <f aca="false">LOOKUP(R9,SCORE3!G:G,SCORE3!E:E)</f>
        <v>#N/A</v>
      </c>
      <c r="T9" s="64" t="n">
        <v>7.2</v>
      </c>
      <c r="U9" s="65" t="n">
        <f aca="false">LOOKUP(T9,SCORE3!H:H,SCORE3!E:E)</f>
        <v>35</v>
      </c>
      <c r="V9" s="66"/>
      <c r="W9" s="49" t="e">
        <f aca="false">LOOKUP(V9,SCORE3!I:I,SCORE3!E:E)</f>
        <v>#N/A</v>
      </c>
      <c r="X9" s="67" t="e">
        <f aca="false">G9+I9+K9+M9+O9+Q9+S9+U9+W9</f>
        <v>#N/A</v>
      </c>
      <c r="Y9" s="51"/>
      <c r="Z9" s="51"/>
    </row>
    <row r="10" customFormat="false" ht="12.75" hidden="false" customHeight="false" outlineLevel="0" collapsed="false">
      <c r="A10" s="52" t="n">
        <v>3</v>
      </c>
      <c r="B10" s="68" t="s">
        <v>30</v>
      </c>
      <c r="C10" s="69" t="s">
        <v>31</v>
      </c>
      <c r="D10" s="55" t="n">
        <v>2005</v>
      </c>
      <c r="E10" s="70" t="s">
        <v>26</v>
      </c>
      <c r="F10" s="57"/>
      <c r="G10" s="58" t="e">
        <f aca="false">LOOKUP(F10,SCORE3!B:B,SCORE3!A:A)</f>
        <v>#N/A</v>
      </c>
      <c r="H10" s="59"/>
      <c r="I10" s="49" t="e">
        <f aca="false">LOOKUP(H10,SCORE1!E:E,SCORE1!D:D)</f>
        <v>#N/A</v>
      </c>
      <c r="J10" s="60"/>
      <c r="K10" s="61" t="e">
        <f aca="false">LOOKUP(J10,SCORE3!D:D,SCORE3!A:A)</f>
        <v>#N/A</v>
      </c>
      <c r="L10" s="62" t="n">
        <v>12.1</v>
      </c>
      <c r="M10" s="63" t="n">
        <f aca="false">LOOKUP(L10,SCORE3!C:C,SCORE3!A:A)</f>
        <v>60</v>
      </c>
      <c r="N10" s="59"/>
      <c r="O10" s="49" t="e">
        <f aca="false">LOOKUP(N10,SCORE1!M:M,SCORE1!L:L)</f>
        <v>#N/A</v>
      </c>
      <c r="P10" s="64" t="n">
        <v>1.4</v>
      </c>
      <c r="Q10" s="65" t="n">
        <f aca="false">LOOKUP(P10,SCORE3!K:K,SCORE3!L:L)</f>
        <v>85</v>
      </c>
      <c r="R10" s="66"/>
      <c r="S10" s="49" t="e">
        <f aca="false">LOOKUP(R10,SCORE3!G:G,SCORE3!E:E)</f>
        <v>#N/A</v>
      </c>
      <c r="T10" s="64" t="n">
        <v>6.3</v>
      </c>
      <c r="U10" s="65" t="n">
        <f aca="false">LOOKUP(T10,SCORE3!H:H,SCORE3!E:E)</f>
        <v>25</v>
      </c>
      <c r="V10" s="66"/>
      <c r="W10" s="49" t="e">
        <f aca="false">LOOKUP(V10,SCORE3!I:I,SCORE3!E:E)</f>
        <v>#N/A</v>
      </c>
      <c r="X10" s="67" t="e">
        <f aca="false">G10+I10+K10+M10+O10+Q10+S10+U10+W10</f>
        <v>#N/A</v>
      </c>
      <c r="Y10" s="51"/>
      <c r="Z10" s="51"/>
    </row>
    <row r="11" customFormat="false" ht="12.75" hidden="false" customHeight="false" outlineLevel="0" collapsed="false">
      <c r="A11" s="52" t="n">
        <v>4</v>
      </c>
      <c r="B11" s="68" t="s">
        <v>32</v>
      </c>
      <c r="C11" s="71" t="s">
        <v>33</v>
      </c>
      <c r="D11" s="55" t="n">
        <v>2005</v>
      </c>
      <c r="E11" s="70" t="s">
        <v>26</v>
      </c>
      <c r="F11" s="57"/>
      <c r="G11" s="58" t="e">
        <f aca="false">LOOKUP(F11,SCORE3!B:B,SCORE3!A:A)</f>
        <v>#N/A</v>
      </c>
      <c r="H11" s="59"/>
      <c r="I11" s="49" t="e">
        <f aca="false">LOOKUP(H11,SCORE1!E:E,SCORE1!D:D)</f>
        <v>#N/A</v>
      </c>
      <c r="J11" s="60"/>
      <c r="K11" s="61" t="e">
        <f aca="false">LOOKUP(J11,SCORE3!D:D,SCORE3!A:A)</f>
        <v>#N/A</v>
      </c>
      <c r="L11" s="62" t="n">
        <v>12.5</v>
      </c>
      <c r="M11" s="63" t="n">
        <f aca="false">LOOKUP(L11,SCORE3!C:C,SCORE3!A:A)</f>
        <v>55</v>
      </c>
      <c r="N11" s="59"/>
      <c r="O11" s="49" t="e">
        <f aca="false">LOOKUP(N11,SCORE1!M:M,SCORE1!L:L)</f>
        <v>#N/A</v>
      </c>
      <c r="P11" s="64" t="n">
        <v>1.35</v>
      </c>
      <c r="Q11" s="65" t="n">
        <f aca="false">LOOKUP(P11,SCORE3!K:K,SCORE3!L:L)</f>
        <v>75</v>
      </c>
      <c r="R11" s="66"/>
      <c r="S11" s="49" t="e">
        <f aca="false">LOOKUP(R11,SCORE3!G:G,SCORE3!E:E)</f>
        <v>#N/A</v>
      </c>
      <c r="T11" s="64" t="n">
        <v>7.3</v>
      </c>
      <c r="U11" s="65" t="n">
        <f aca="false">LOOKUP(T11,SCORE3!H:H,SCORE3!E:E)</f>
        <v>35</v>
      </c>
      <c r="V11" s="66"/>
      <c r="W11" s="49" t="e">
        <f aca="false">LOOKUP(V11,SCORE3!I:I,SCORE3!E:E)</f>
        <v>#N/A</v>
      </c>
      <c r="X11" s="67" t="e">
        <f aca="false">G11+I11+K11+M11+O11+Q11+S11+U11+W11</f>
        <v>#N/A</v>
      </c>
      <c r="Y11" s="51"/>
      <c r="Z11" s="51"/>
    </row>
    <row r="12" customFormat="false" ht="12.75" hidden="false" customHeight="false" outlineLevel="0" collapsed="false">
      <c r="A12" s="52" t="n">
        <v>5</v>
      </c>
      <c r="B12" s="53" t="s">
        <v>34</v>
      </c>
      <c r="C12" s="54" t="s">
        <v>35</v>
      </c>
      <c r="D12" s="55" t="n">
        <v>2004</v>
      </c>
      <c r="E12" s="56" t="s">
        <v>29</v>
      </c>
      <c r="F12" s="57"/>
      <c r="G12" s="58" t="e">
        <f aca="false">LOOKUP(F12,SCORE3!B:B,SCORE3!A:A)</f>
        <v>#N/A</v>
      </c>
      <c r="H12" s="59"/>
      <c r="I12" s="49" t="e">
        <f aca="false">LOOKUP(H12,SCORE1!E:E,SCORE1!D:D)</f>
        <v>#N/A</v>
      </c>
      <c r="J12" s="60" t="s">
        <v>36</v>
      </c>
      <c r="K12" s="61" t="n">
        <f aca="false">LOOKUP(J12,SCORE3!D:D,SCORE3!A:A)</f>
        <v>55</v>
      </c>
      <c r="L12" s="62"/>
      <c r="M12" s="63" t="e">
        <f aca="false">LOOKUP(L12,SCORE3!C:C,SCORE3!A:A)</f>
        <v>#N/A</v>
      </c>
      <c r="N12" s="59"/>
      <c r="O12" s="49" t="e">
        <f aca="false">LOOKUP(N12,SCORE1!M:M,SCORE1!L:L)</f>
        <v>#N/A</v>
      </c>
      <c r="P12" s="64" t="n">
        <v>1.25</v>
      </c>
      <c r="Q12" s="65" t="n">
        <f aca="false">LOOKUP(P12,SCORE3!K:K,SCORE3!L:L)</f>
        <v>55</v>
      </c>
      <c r="R12" s="66"/>
      <c r="S12" s="49" t="e">
        <f aca="false">LOOKUP(R12,SCORE3!G:G,SCORE3!E:E)</f>
        <v>#N/A</v>
      </c>
      <c r="T12" s="64" t="n">
        <v>9</v>
      </c>
      <c r="U12" s="65" t="n">
        <f aca="false">LOOKUP(T12,SCORE3!H:H,SCORE3!E:E)</f>
        <v>50</v>
      </c>
      <c r="V12" s="66"/>
      <c r="W12" s="49" t="e">
        <f aca="false">LOOKUP(V12,SCORE3!I:I,SCORE3!E:E)</f>
        <v>#N/A</v>
      </c>
      <c r="X12" s="67" t="e">
        <f aca="false">G12+I12+K12+M12+O12+Q12+S12+U12+W12</f>
        <v>#N/A</v>
      </c>
      <c r="Y12" s="51"/>
      <c r="Z12" s="51"/>
    </row>
    <row r="13" customFormat="false" ht="12.75" hidden="false" customHeight="false" outlineLevel="0" collapsed="false">
      <c r="A13" s="52" t="n">
        <v>6</v>
      </c>
      <c r="B13" s="72" t="s">
        <v>37</v>
      </c>
      <c r="C13" s="73" t="s">
        <v>38</v>
      </c>
      <c r="D13" s="55" t="n">
        <v>2005</v>
      </c>
      <c r="E13" s="74" t="s">
        <v>26</v>
      </c>
      <c r="F13" s="57"/>
      <c r="G13" s="58" t="e">
        <f aca="false">LOOKUP(F13,SCORE3!B:B,SCORE3!A:A)</f>
        <v>#N/A</v>
      </c>
      <c r="H13" s="59"/>
      <c r="I13" s="49" t="e">
        <f aca="false">LOOKUP(H13,SCORE1!E:E,SCORE1!D:D)</f>
        <v>#N/A</v>
      </c>
      <c r="J13" s="60"/>
      <c r="K13" s="61" t="e">
        <f aca="false">LOOKUP(J13,SCORE3!D:D,SCORE3!A:A)</f>
        <v>#N/A</v>
      </c>
      <c r="L13" s="62" t="n">
        <v>11.6</v>
      </c>
      <c r="M13" s="63" t="n">
        <f aca="false">LOOKUP(L13,SCORE3!C:C,SCORE3!A:A)</f>
        <v>70</v>
      </c>
      <c r="N13" s="59"/>
      <c r="O13" s="49" t="e">
        <f aca="false">LOOKUP(N13,SCORE1!M:M,SCORE1!L:L)</f>
        <v>#N/A</v>
      </c>
      <c r="P13" s="64" t="n">
        <v>1.25</v>
      </c>
      <c r="Q13" s="65" t="n">
        <f aca="false">LOOKUP(P13,SCORE3!K:K,SCORE3!L:L)</f>
        <v>55</v>
      </c>
      <c r="R13" s="66"/>
      <c r="S13" s="49" t="e">
        <f aca="false">LOOKUP(R13,SCORE3!G:G,SCORE3!E:E)</f>
        <v>#N/A</v>
      </c>
      <c r="T13" s="64" t="n">
        <v>6.1</v>
      </c>
      <c r="U13" s="65" t="n">
        <f aca="false">LOOKUP(T13,SCORE3!H:H,SCORE3!E:E)</f>
        <v>25</v>
      </c>
      <c r="V13" s="66"/>
      <c r="W13" s="49" t="e">
        <f aca="false">LOOKUP(V13,SCORE3!I:I,SCORE3!E:E)</f>
        <v>#N/A</v>
      </c>
      <c r="X13" s="67" t="e">
        <f aca="false">G13+I13+K13+M13+O13+Q13+S13+U13+W13</f>
        <v>#N/A</v>
      </c>
      <c r="Y13" s="51"/>
      <c r="Z13" s="51"/>
    </row>
    <row r="14" customFormat="false" ht="12.75" hidden="false" customHeight="false" outlineLevel="0" collapsed="false">
      <c r="A14" s="52" t="n">
        <v>7</v>
      </c>
      <c r="B14" s="68" t="s">
        <v>39</v>
      </c>
      <c r="C14" s="69" t="s">
        <v>40</v>
      </c>
      <c r="D14" s="55" t="n">
        <v>2005</v>
      </c>
      <c r="E14" s="70" t="s">
        <v>26</v>
      </c>
      <c r="F14" s="57"/>
      <c r="G14" s="58" t="e">
        <f aca="false">LOOKUP(F14,SCORE3!B:B,SCORE3!A:A)</f>
        <v>#N/A</v>
      </c>
      <c r="H14" s="59"/>
      <c r="I14" s="49" t="e">
        <f aca="false">LOOKUP(H14,SCORE1!E:E,SCORE1!D:D)</f>
        <v>#N/A</v>
      </c>
      <c r="J14" s="60"/>
      <c r="K14" s="61" t="e">
        <f aca="false">LOOKUP(J14,SCORE3!D:D,SCORE3!A:A)</f>
        <v>#N/A</v>
      </c>
      <c r="L14" s="62" t="n">
        <v>11.9</v>
      </c>
      <c r="M14" s="63" t="n">
        <f aca="false">LOOKUP(L14,SCORE3!C:C,SCORE3!A:A)</f>
        <v>65</v>
      </c>
      <c r="N14" s="59"/>
      <c r="O14" s="49" t="e">
        <f aca="false">LOOKUP(N14,SCORE1!M:M,SCORE1!L:L)</f>
        <v>#N/A</v>
      </c>
      <c r="P14" s="64" t="n">
        <v>1.2</v>
      </c>
      <c r="Q14" s="65" t="n">
        <f aca="false">LOOKUP(P14,SCORE3!K:K,SCORE3!L:L)</f>
        <v>45</v>
      </c>
      <c r="R14" s="66"/>
      <c r="S14" s="49" t="e">
        <f aca="false">LOOKUP(R14,SCORE3!G:G,SCORE3!E:E)</f>
        <v>#N/A</v>
      </c>
      <c r="T14" s="64" t="n">
        <v>6.8</v>
      </c>
      <c r="U14" s="65" t="n">
        <f aca="false">LOOKUP(T14,SCORE3!H:H,SCORE3!E:E)</f>
        <v>30</v>
      </c>
      <c r="V14" s="66"/>
      <c r="W14" s="49" t="e">
        <f aca="false">LOOKUP(V14,SCORE3!I:I,SCORE3!E:E)</f>
        <v>#N/A</v>
      </c>
      <c r="X14" s="67" t="e">
        <f aca="false">G14+I14+K14+M14+O14+Q14+S14+U14+W14</f>
        <v>#N/A</v>
      </c>
      <c r="Y14" s="51"/>
      <c r="Z14" s="51"/>
    </row>
    <row r="15" customFormat="false" ht="12.75" hidden="false" customHeight="false" outlineLevel="0" collapsed="false">
      <c r="A15" s="52" t="n">
        <v>8</v>
      </c>
      <c r="B15" s="68" t="s">
        <v>41</v>
      </c>
      <c r="C15" s="69" t="s">
        <v>42</v>
      </c>
      <c r="D15" s="55" t="n">
        <v>2005</v>
      </c>
      <c r="E15" s="70" t="s">
        <v>26</v>
      </c>
      <c r="F15" s="57"/>
      <c r="G15" s="58" t="e">
        <f aca="false">LOOKUP(F15,SCORE3!B:B,SCORE3!A:A)</f>
        <v>#N/A</v>
      </c>
      <c r="H15" s="59"/>
      <c r="I15" s="49" t="e">
        <f aca="false">LOOKUP(H15,SCORE1!E:E,SCORE1!D:D)</f>
        <v>#N/A</v>
      </c>
      <c r="J15" s="60"/>
      <c r="K15" s="61" t="e">
        <f aca="false">LOOKUP(J15,SCORE3!D:D,SCORE3!A:A)</f>
        <v>#N/A</v>
      </c>
      <c r="L15" s="62" t="n">
        <v>11.9</v>
      </c>
      <c r="M15" s="63" t="n">
        <f aca="false">LOOKUP(L15,SCORE3!C:C,SCORE3!A:A)</f>
        <v>65</v>
      </c>
      <c r="N15" s="59"/>
      <c r="O15" s="49" t="e">
        <f aca="false">LOOKUP(N15,SCORE1!M:M,SCORE1!L:L)</f>
        <v>#N/A</v>
      </c>
      <c r="P15" s="64" t="n">
        <v>1.2</v>
      </c>
      <c r="Q15" s="65" t="n">
        <f aca="false">LOOKUP(P15,SCORE3!K:K,SCORE3!L:L)</f>
        <v>45</v>
      </c>
      <c r="R15" s="66"/>
      <c r="S15" s="49" t="e">
        <f aca="false">LOOKUP(R15,SCORE3!G:G,SCORE3!E:E)</f>
        <v>#N/A</v>
      </c>
      <c r="T15" s="64" t="n">
        <v>5</v>
      </c>
      <c r="U15" s="65" t="n">
        <f aca="false">LOOKUP(T15,SCORE3!H:H,SCORE3!E:E)</f>
        <v>10</v>
      </c>
      <c r="V15" s="66"/>
      <c r="W15" s="49" t="e">
        <f aca="false">LOOKUP(V15,SCORE3!I:I,SCORE3!E:E)</f>
        <v>#N/A</v>
      </c>
      <c r="X15" s="67" t="e">
        <f aca="false">G15+I15+K15+M15+O15+Q15+S15+U15+W15</f>
        <v>#N/A</v>
      </c>
      <c r="Y15" s="51"/>
      <c r="Z15" s="51"/>
    </row>
    <row r="16" customFormat="false" ht="12.75" hidden="false" customHeight="false" outlineLevel="0" collapsed="false">
      <c r="A16" s="52" t="n">
        <v>9</v>
      </c>
      <c r="B16" s="72" t="s">
        <v>43</v>
      </c>
      <c r="C16" s="73" t="s">
        <v>44</v>
      </c>
      <c r="D16" s="55" t="n">
        <v>2004</v>
      </c>
      <c r="E16" s="74" t="s">
        <v>45</v>
      </c>
      <c r="F16" s="57"/>
      <c r="G16" s="58" t="e">
        <f aca="false">LOOKUP(F16,SCORE3!B:B,SCORE3!A:A)</f>
        <v>#N/A</v>
      </c>
      <c r="H16" s="59"/>
      <c r="I16" s="49" t="e">
        <f aca="false">LOOKUP(H16,SCORE1!E:E,SCORE1!D:D)</f>
        <v>#N/A</v>
      </c>
      <c r="J16" s="60" t="s">
        <v>46</v>
      </c>
      <c r="K16" s="61" t="n">
        <f aca="false">LOOKUP(J16,SCORE3!D:D,SCORE3!A:A)</f>
        <v>45</v>
      </c>
      <c r="L16" s="62"/>
      <c r="M16" s="63" t="e">
        <f aca="false">LOOKUP(L16,SCORE3!C:C,SCORE3!A:A)</f>
        <v>#N/A</v>
      </c>
      <c r="N16" s="59"/>
      <c r="O16" s="49" t="e">
        <f aca="false">LOOKUP(N16,SCORE1!M:M,SCORE1!L:L)</f>
        <v>#N/A</v>
      </c>
      <c r="P16" s="64" t="n">
        <v>1.2</v>
      </c>
      <c r="Q16" s="65" t="n">
        <f aca="false">LOOKUP(P16,SCORE3!K:K,SCORE3!L:L)</f>
        <v>45</v>
      </c>
      <c r="R16" s="66"/>
      <c r="S16" s="49" t="e">
        <f aca="false">LOOKUP(R16,SCORE3!G:G,SCORE3!E:E)</f>
        <v>#N/A</v>
      </c>
      <c r="T16" s="64" t="n">
        <v>5.5</v>
      </c>
      <c r="U16" s="65" t="n">
        <f aca="false">LOOKUP(T16,SCORE3!H:H,SCORE3!E:E)</f>
        <v>15</v>
      </c>
      <c r="V16" s="66"/>
      <c r="W16" s="49" t="e">
        <f aca="false">LOOKUP(V16,SCORE3!I:I,SCORE3!E:E)</f>
        <v>#N/A</v>
      </c>
      <c r="X16" s="67" t="e">
        <f aca="false">G16+I16+K16+M16+O16+Q16+S16+U16+W16</f>
        <v>#N/A</v>
      </c>
      <c r="Y16" s="51"/>
      <c r="Z16" s="51"/>
    </row>
    <row r="17" customFormat="false" ht="12.75" hidden="false" customHeight="false" outlineLevel="0" collapsed="false">
      <c r="A17" s="52" t="n">
        <v>10</v>
      </c>
      <c r="B17" s="72" t="s">
        <v>47</v>
      </c>
      <c r="C17" s="73" t="s">
        <v>48</v>
      </c>
      <c r="D17" s="55" t="n">
        <v>2005</v>
      </c>
      <c r="E17" s="74" t="s">
        <v>26</v>
      </c>
      <c r="F17" s="57"/>
      <c r="G17" s="58" t="e">
        <f aca="false">LOOKUP(F17,SCORE3!B:B,SCORE3!A:A)</f>
        <v>#N/A</v>
      </c>
      <c r="H17" s="59"/>
      <c r="I17" s="49" t="e">
        <f aca="false">LOOKUP(H17,SCORE1!E:E,SCORE1!D:D)</f>
        <v>#N/A</v>
      </c>
      <c r="J17" s="60"/>
      <c r="K17" s="61" t="e">
        <f aca="false">LOOKUP(J17,SCORE3!D:D,SCORE3!A:A)</f>
        <v>#N/A</v>
      </c>
      <c r="L17" s="62" t="n">
        <v>13.5</v>
      </c>
      <c r="M17" s="63" t="n">
        <f aca="false">LOOKUP(L17,SCORE3!C:C,SCORE3!A:A)</f>
        <v>35</v>
      </c>
      <c r="N17" s="59"/>
      <c r="O17" s="49" t="e">
        <f aca="false">LOOKUP(N17,SCORE1!M:M,SCORE1!L:L)</f>
        <v>#N/A</v>
      </c>
      <c r="P17" s="64" t="n">
        <v>1.2</v>
      </c>
      <c r="Q17" s="65" t="n">
        <f aca="false">LOOKUP(P17,SCORE3!K:K,SCORE3!L:L)</f>
        <v>45</v>
      </c>
      <c r="R17" s="66"/>
      <c r="S17" s="49" t="e">
        <f aca="false">LOOKUP(R17,SCORE3!G:G,SCORE3!E:E)</f>
        <v>#N/A</v>
      </c>
      <c r="T17" s="64" t="n">
        <v>5.7</v>
      </c>
      <c r="U17" s="65" t="n">
        <f aca="false">LOOKUP(T17,SCORE3!H:H,SCORE3!E:E)</f>
        <v>20</v>
      </c>
      <c r="V17" s="66"/>
      <c r="W17" s="49" t="e">
        <f aca="false">LOOKUP(V17,SCORE3!I:I,SCORE3!E:E)</f>
        <v>#N/A</v>
      </c>
      <c r="X17" s="67" t="e">
        <f aca="false">G17+I17+K17+M17+O17+Q17+S17+U17+W17</f>
        <v>#N/A</v>
      </c>
      <c r="Y17" s="51"/>
      <c r="Z17" s="51"/>
    </row>
    <row r="18" customFormat="false" ht="12.75" hidden="false" customHeight="false" outlineLevel="0" collapsed="false">
      <c r="A18" s="52" t="n">
        <v>11</v>
      </c>
      <c r="B18" s="53" t="s">
        <v>49</v>
      </c>
      <c r="C18" s="54" t="s">
        <v>50</v>
      </c>
      <c r="D18" s="55" t="n">
        <v>2005</v>
      </c>
      <c r="E18" s="56" t="s">
        <v>45</v>
      </c>
      <c r="F18" s="57"/>
      <c r="G18" s="58" t="e">
        <f aca="false">LOOKUP(F18,SCORE3!B:B,SCORE3!A:A)</f>
        <v>#N/A</v>
      </c>
      <c r="H18" s="59"/>
      <c r="I18" s="49" t="e">
        <f aca="false">LOOKUP(H18,SCORE1!E:E,SCORE1!D:D)</f>
        <v>#N/A</v>
      </c>
      <c r="J18" s="60"/>
      <c r="K18" s="61" t="e">
        <f aca="false">LOOKUP(J18,SCORE3!D:D,SCORE3!A:A)</f>
        <v>#N/A</v>
      </c>
      <c r="L18" s="62" t="n">
        <v>15</v>
      </c>
      <c r="M18" s="63" t="n">
        <f aca="false">LOOKUP(L18,SCORE3!C:C,SCORE3!A:A)</f>
        <v>10</v>
      </c>
      <c r="N18" s="59"/>
      <c r="O18" s="49" t="e">
        <f aca="false">LOOKUP(N18,SCORE1!M:M,SCORE1!L:L)</f>
        <v>#N/A</v>
      </c>
      <c r="P18" s="64" t="n">
        <v>1.2</v>
      </c>
      <c r="Q18" s="65" t="n">
        <f aca="false">LOOKUP(P18,SCORE3!K:K,SCORE3!L:L)</f>
        <v>45</v>
      </c>
      <c r="R18" s="66"/>
      <c r="S18" s="49" t="e">
        <f aca="false">LOOKUP(R18,SCORE3!G:G,SCORE3!E:E)</f>
        <v>#N/A</v>
      </c>
      <c r="T18" s="64" t="n">
        <v>5</v>
      </c>
      <c r="U18" s="65" t="n">
        <f aca="false">LOOKUP(T18,SCORE3!H:H,SCORE3!E:E)</f>
        <v>10</v>
      </c>
      <c r="V18" s="66"/>
      <c r="W18" s="49" t="e">
        <f aca="false">LOOKUP(V18,SCORE3!I:I,SCORE3!E:E)</f>
        <v>#N/A</v>
      </c>
      <c r="X18" s="67" t="e">
        <f aca="false">G18+I18+K18+M18+O18+Q18+S18+U18+W18</f>
        <v>#N/A</v>
      </c>
      <c r="Y18" s="51"/>
      <c r="Z18" s="51"/>
    </row>
    <row r="19" customFormat="false" ht="12.75" hidden="false" customHeight="false" outlineLevel="0" collapsed="false">
      <c r="A19" s="52" t="n">
        <v>12</v>
      </c>
      <c r="B19" s="73" t="s">
        <v>51</v>
      </c>
      <c r="C19" s="73" t="s">
        <v>52</v>
      </c>
      <c r="D19" s="55" t="n">
        <v>2005</v>
      </c>
      <c r="E19" s="74" t="s">
        <v>45</v>
      </c>
      <c r="F19" s="57"/>
      <c r="G19" s="58" t="e">
        <f aca="false">LOOKUP(F19,SCORE3!B:B,SCORE3!A:A)</f>
        <v>#N/A</v>
      </c>
      <c r="H19" s="59"/>
      <c r="I19" s="49" t="e">
        <f aca="false">LOOKUP(H19,SCORE1!E:E,SCORE1!D:D)</f>
        <v>#N/A</v>
      </c>
      <c r="J19" s="60" t="s">
        <v>53</v>
      </c>
      <c r="K19" s="61" t="n">
        <f aca="false">LOOKUP(J19,SCORE3!D:D,SCORE3!A:A)</f>
        <v>10</v>
      </c>
      <c r="L19" s="62"/>
      <c r="M19" s="63" t="e">
        <f aca="false">LOOKUP(L19,SCORE3!C:C,SCORE3!A:A)</f>
        <v>#N/A</v>
      </c>
      <c r="N19" s="59"/>
      <c r="O19" s="49" t="e">
        <f aca="false">LOOKUP(N19,SCORE1!M:M,SCORE1!L:L)</f>
        <v>#N/A</v>
      </c>
      <c r="P19" s="64" t="n">
        <v>1</v>
      </c>
      <c r="Q19" s="65" t="n">
        <f aca="false">LOOKUP(P19,SCORE3!K:K,SCORE3!L:L)</f>
        <v>20</v>
      </c>
      <c r="R19" s="66"/>
      <c r="S19" s="49" t="e">
        <f aca="false">LOOKUP(R19,SCORE3!G:G,SCORE3!E:E)</f>
        <v>#N/A</v>
      </c>
      <c r="T19" s="64" t="n">
        <v>5.6</v>
      </c>
      <c r="U19" s="65" t="n">
        <f aca="false">LOOKUP(T19,SCORE3!H:H,SCORE3!E:E)</f>
        <v>20</v>
      </c>
      <c r="V19" s="66"/>
      <c r="W19" s="49" t="e">
        <f aca="false">LOOKUP(V19,SCORE3!I:I,SCORE3!E:E)</f>
        <v>#N/A</v>
      </c>
      <c r="X19" s="67" t="e">
        <f aca="false">G19+I19+K19+M19+O19+Q19+S19+U19+W19</f>
        <v>#N/A</v>
      </c>
      <c r="Y19" s="51"/>
      <c r="Z19" s="51"/>
    </row>
    <row r="20" customFormat="false" ht="12.75" hidden="false" customHeight="false" outlineLevel="0" collapsed="false">
      <c r="A20" s="52" t="n">
        <v>13</v>
      </c>
      <c r="B20" s="72" t="s">
        <v>54</v>
      </c>
      <c r="C20" s="73" t="s">
        <v>55</v>
      </c>
      <c r="D20" s="55" t="n">
        <v>2005</v>
      </c>
      <c r="E20" s="74" t="s">
        <v>45</v>
      </c>
      <c r="F20" s="57"/>
      <c r="G20" s="58" t="e">
        <f aca="false">LOOKUP(F20,SCORE3!B:B,SCORE3!A:A)</f>
        <v>#N/A</v>
      </c>
      <c r="H20" s="59"/>
      <c r="I20" s="49" t="e">
        <f aca="false">LOOKUP(H20,SCORE1!E:E,SCORE1!D:D)</f>
        <v>#N/A</v>
      </c>
      <c r="J20" s="60" t="s">
        <v>56</v>
      </c>
      <c r="K20" s="61" t="n">
        <f aca="false">LOOKUP(J20,SCORE3!D:D,SCORE3!A:A)</f>
        <v>10</v>
      </c>
      <c r="L20" s="62"/>
      <c r="M20" s="63" t="e">
        <f aca="false">LOOKUP(L20,SCORE3!C:C,SCORE3!A:A)</f>
        <v>#N/A</v>
      </c>
      <c r="N20" s="59"/>
      <c r="O20" s="49" t="e">
        <f aca="false">LOOKUP(N20,SCORE1!M:M,SCORE1!L:L)</f>
        <v>#N/A</v>
      </c>
      <c r="P20" s="64" t="n">
        <v>1</v>
      </c>
      <c r="Q20" s="65" t="n">
        <f aca="false">LOOKUP(P20,SCORE3!K:K,SCORE3!L:L)</f>
        <v>20</v>
      </c>
      <c r="R20" s="66"/>
      <c r="S20" s="49" t="e">
        <f aca="false">LOOKUP(R20,SCORE3!G:G,SCORE3!E:E)</f>
        <v>#N/A</v>
      </c>
      <c r="T20" s="64" t="n">
        <v>5.1</v>
      </c>
      <c r="U20" s="65" t="n">
        <f aca="false">LOOKUP(T20,SCORE3!H:H,SCORE3!E:E)</f>
        <v>15</v>
      </c>
      <c r="V20" s="66"/>
      <c r="W20" s="49" t="e">
        <f aca="false">LOOKUP(V20,SCORE3!I:I,SCORE3!E:E)</f>
        <v>#N/A</v>
      </c>
      <c r="X20" s="67" t="e">
        <f aca="false">G20+I20+K20+M20+O20+Q20+S20+U20+W20</f>
        <v>#N/A</v>
      </c>
      <c r="Y20" s="51"/>
      <c r="Z20" s="51"/>
    </row>
    <row r="21" customFormat="false" ht="12.75" hidden="false" customHeight="false" outlineLevel="0" collapsed="false">
      <c r="A21" s="52" t="n">
        <v>14</v>
      </c>
      <c r="B21" s="71" t="s">
        <v>57</v>
      </c>
      <c r="C21" s="73" t="s">
        <v>35</v>
      </c>
      <c r="D21" s="55" t="n">
        <v>2005</v>
      </c>
      <c r="E21" s="74" t="s">
        <v>45</v>
      </c>
      <c r="F21" s="57"/>
      <c r="G21" s="58" t="e">
        <f aca="false">LOOKUP(F21,SCORE3!B:B,SCORE3!A:A)</f>
        <v>#N/A</v>
      </c>
      <c r="H21" s="59"/>
      <c r="I21" s="49" t="e">
        <f aca="false">LOOKUP(H21,SCORE1!E:E,SCORE1!D:D)</f>
        <v>#N/A</v>
      </c>
      <c r="J21" s="60"/>
      <c r="K21" s="61" t="e">
        <f aca="false">LOOKUP(J21,SCORE3!D:D,SCORE3!A:A)</f>
        <v>#N/A</v>
      </c>
      <c r="L21" s="62" t="n">
        <v>15</v>
      </c>
      <c r="M21" s="63" t="n">
        <f aca="false">LOOKUP(L21,SCORE3!C:C,SCORE3!A:A)</f>
        <v>10</v>
      </c>
      <c r="N21" s="59"/>
      <c r="O21" s="49" t="e">
        <f aca="false">LOOKUP(N21,SCORE1!M:M,SCORE1!L:L)</f>
        <v>#N/A</v>
      </c>
      <c r="P21" s="64" t="n">
        <v>1</v>
      </c>
      <c r="Q21" s="65" t="n">
        <f aca="false">LOOKUP(P21,SCORE3!K:K,SCORE3!L:L)</f>
        <v>20</v>
      </c>
      <c r="R21" s="66"/>
      <c r="S21" s="49" t="e">
        <f aca="false">LOOKUP(R21,SCORE3!G:G,SCORE3!E:E)</f>
        <v>#N/A</v>
      </c>
      <c r="T21" s="64" t="n">
        <v>4.5</v>
      </c>
      <c r="U21" s="65" t="n">
        <f aca="false">LOOKUP(T21,SCORE3!H:H,SCORE3!E:E)</f>
        <v>10</v>
      </c>
      <c r="V21" s="66"/>
      <c r="W21" s="49" t="e">
        <f aca="false">LOOKUP(V21,SCORE3!I:I,SCORE3!E:E)</f>
        <v>#N/A</v>
      </c>
      <c r="X21" s="67" t="e">
        <f aca="false">G21+I21+K21+M21+O21+Q21+S21+U21+W21</f>
        <v>#N/A</v>
      </c>
      <c r="Y21" s="51"/>
      <c r="Z21" s="51"/>
    </row>
    <row r="22" customFormat="false" ht="12.75" hidden="false" customHeight="false" outlineLevel="0" collapsed="false">
      <c r="A22" s="52" t="n">
        <v>15</v>
      </c>
      <c r="B22" s="72" t="s">
        <v>58</v>
      </c>
      <c r="C22" s="73" t="s">
        <v>42</v>
      </c>
      <c r="D22" s="55" t="n">
        <v>2005</v>
      </c>
      <c r="E22" s="74" t="s">
        <v>45</v>
      </c>
      <c r="F22" s="57"/>
      <c r="G22" s="58" t="e">
        <f aca="false">LOOKUP(F22,SCORE3!B:B,SCORE3!A:A)</f>
        <v>#N/A</v>
      </c>
      <c r="H22" s="59"/>
      <c r="I22" s="49" t="e">
        <f aca="false">LOOKUP(H22,SCORE1!E:E,SCORE1!D:D)</f>
        <v>#N/A</v>
      </c>
      <c r="J22" s="60"/>
      <c r="K22" s="61" t="e">
        <f aca="false">LOOKUP(J22,SCORE3!D:D,SCORE3!A:A)</f>
        <v>#N/A</v>
      </c>
      <c r="L22" s="62" t="n">
        <v>15</v>
      </c>
      <c r="M22" s="63" t="n">
        <f aca="false">LOOKUP(L22,SCORE3!C:C,SCORE3!A:A)</f>
        <v>10</v>
      </c>
      <c r="N22" s="59"/>
      <c r="O22" s="49" t="e">
        <f aca="false">LOOKUP(N22,SCORE1!M:M,SCORE1!L:L)</f>
        <v>#N/A</v>
      </c>
      <c r="P22" s="64" t="n">
        <v>1</v>
      </c>
      <c r="Q22" s="65" t="n">
        <f aca="false">LOOKUP(P22,SCORE3!K:K,SCORE3!L:L)</f>
        <v>20</v>
      </c>
      <c r="R22" s="66"/>
      <c r="S22" s="49" t="e">
        <f aca="false">LOOKUP(R22,SCORE3!G:G,SCORE3!E:E)</f>
        <v>#N/A</v>
      </c>
      <c r="T22" s="64" t="n">
        <v>4.4</v>
      </c>
      <c r="U22" s="65" t="n">
        <f aca="false">LOOKUP(T22,SCORE3!H:H,SCORE3!E:E)</f>
        <v>10</v>
      </c>
      <c r="V22" s="66"/>
      <c r="W22" s="49" t="e">
        <f aca="false">LOOKUP(V22,SCORE3!I:I,SCORE3!E:E)</f>
        <v>#N/A</v>
      </c>
      <c r="X22" s="67" t="e">
        <f aca="false">G22+I22+K22+M22+O22+Q22+S22+U22+W22</f>
        <v>#N/A</v>
      </c>
      <c r="Y22" s="51"/>
      <c r="Z22" s="51"/>
    </row>
    <row r="23" customFormat="false" ht="12.75" hidden="false" customHeight="false" outlineLevel="0" collapsed="false">
      <c r="A23" s="52" t="n">
        <v>16</v>
      </c>
      <c r="B23" s="53"/>
      <c r="C23" s="54"/>
      <c r="D23" s="55"/>
      <c r="E23" s="75"/>
      <c r="F23" s="57"/>
      <c r="G23" s="58" t="e">
        <f aca="false">LOOKUP(F23,SCORE3!B:B,SCORE3!A:A)</f>
        <v>#N/A</v>
      </c>
      <c r="H23" s="59"/>
      <c r="I23" s="49" t="e">
        <f aca="false">LOOKUP(H23,SCORE1!E:E,SCORE1!D:D)</f>
        <v>#N/A</v>
      </c>
      <c r="J23" s="60"/>
      <c r="K23" s="61" t="e">
        <f aca="false">LOOKUP(J23,SCORE3!D:D,SCORE3!A:A)</f>
        <v>#N/A</v>
      </c>
      <c r="L23" s="62"/>
      <c r="M23" s="63" t="e">
        <f aca="false">LOOKUP(L23,SCORE3!C:C,SCORE3!A:A)</f>
        <v>#N/A</v>
      </c>
      <c r="N23" s="59"/>
      <c r="O23" s="49" t="e">
        <f aca="false">LOOKUP(N23,SCORE1!M:M,SCORE1!L:L)</f>
        <v>#N/A</v>
      </c>
      <c r="P23" s="64"/>
      <c r="Q23" s="65" t="e">
        <f aca="false">LOOKUP(P23,SCORE3!K:K,SCORE3!L:L)</f>
        <v>#N/A</v>
      </c>
      <c r="R23" s="66"/>
      <c r="S23" s="49" t="e">
        <f aca="false">LOOKUP(R23,SCORE3!G:G,SCORE3!E:E)</f>
        <v>#N/A</v>
      </c>
      <c r="T23" s="64"/>
      <c r="U23" s="65" t="e">
        <f aca="false">LOOKUP(T23,SCORE3!H:H,SCORE3!E:E)</f>
        <v>#N/A</v>
      </c>
      <c r="V23" s="66"/>
      <c r="W23" s="49" t="e">
        <f aca="false">LOOKUP(V23,SCORE3!I:I,SCORE3!E:E)</f>
        <v>#N/A</v>
      </c>
      <c r="X23" s="67" t="e">
        <f aca="false">G23+I23+K23+M23+O23+Q23+S23+U23+W23</f>
        <v>#N/A</v>
      </c>
      <c r="Y23" s="51"/>
      <c r="Z23" s="51"/>
    </row>
    <row r="24" customFormat="false" ht="12.75" hidden="false" customHeight="false" outlineLevel="0" collapsed="false">
      <c r="A24" s="52" t="n">
        <v>17</v>
      </c>
      <c r="B24" s="53"/>
      <c r="C24" s="54"/>
      <c r="D24" s="55"/>
      <c r="E24" s="75"/>
      <c r="F24" s="57"/>
      <c r="G24" s="58" t="e">
        <f aca="false">LOOKUP(F24,SCORE3!B:B,SCORE3!A:A)</f>
        <v>#N/A</v>
      </c>
      <c r="H24" s="59"/>
      <c r="I24" s="49" t="e">
        <f aca="false">LOOKUP(H24,SCORE1!E:E,SCORE1!D:D)</f>
        <v>#N/A</v>
      </c>
      <c r="J24" s="60"/>
      <c r="K24" s="61" t="e">
        <f aca="false">LOOKUP(J24,SCORE3!D:D,SCORE3!A:A)</f>
        <v>#N/A</v>
      </c>
      <c r="L24" s="62"/>
      <c r="M24" s="63" t="e">
        <f aca="false">LOOKUP(L24,SCORE3!C:C,SCORE3!A:A)</f>
        <v>#N/A</v>
      </c>
      <c r="N24" s="59"/>
      <c r="O24" s="49" t="e">
        <f aca="false">LOOKUP(N24,SCORE1!M:M,SCORE1!L:L)</f>
        <v>#N/A</v>
      </c>
      <c r="P24" s="64"/>
      <c r="Q24" s="65" t="e">
        <f aca="false">LOOKUP(P24,SCORE3!K:K,SCORE3!L:L)</f>
        <v>#N/A</v>
      </c>
      <c r="R24" s="66"/>
      <c r="S24" s="49" t="e">
        <f aca="false">LOOKUP(R24,SCORE3!G:G,SCORE3!E:E)</f>
        <v>#N/A</v>
      </c>
      <c r="T24" s="64"/>
      <c r="U24" s="65" t="e">
        <f aca="false">LOOKUP(T24,SCORE3!H:H,SCORE3!E:E)</f>
        <v>#N/A</v>
      </c>
      <c r="V24" s="57"/>
      <c r="W24" s="49" t="e">
        <f aca="false">LOOKUP(V24,SCORE3!I:I,SCORE3!E:E)</f>
        <v>#N/A</v>
      </c>
      <c r="X24" s="67" t="e">
        <f aca="false">G24+I24+K24+M24+O24+Q24+S24+U24+W24</f>
        <v>#N/A</v>
      </c>
      <c r="Y24" s="51"/>
      <c r="Z24" s="51"/>
    </row>
    <row r="25" customFormat="false" ht="12.75" hidden="false" customHeight="false" outlineLevel="0" collapsed="false">
      <c r="A25" s="52" t="n">
        <v>18</v>
      </c>
      <c r="B25" s="72"/>
      <c r="C25" s="73"/>
      <c r="D25" s="55"/>
      <c r="E25" s="75"/>
      <c r="F25" s="57"/>
      <c r="G25" s="58" t="e">
        <f aca="false">LOOKUP(F25,SCORE3!B:B,SCORE3!A:A)</f>
        <v>#N/A</v>
      </c>
      <c r="H25" s="59"/>
      <c r="I25" s="49" t="e">
        <f aca="false">LOOKUP(H25,SCORE1!E:E,SCORE1!D:D)</f>
        <v>#N/A</v>
      </c>
      <c r="J25" s="60"/>
      <c r="K25" s="61" t="e">
        <f aca="false">LOOKUP(J25,SCORE3!D:D,SCORE3!A:A)</f>
        <v>#N/A</v>
      </c>
      <c r="L25" s="62"/>
      <c r="M25" s="63" t="e">
        <f aca="false">LOOKUP(L25,SCORE3!C:C,SCORE3!A:A)</f>
        <v>#N/A</v>
      </c>
      <c r="N25" s="59"/>
      <c r="O25" s="49" t="e">
        <f aca="false">LOOKUP(N25,SCORE1!M:M,SCORE1!L:L)</f>
        <v>#N/A</v>
      </c>
      <c r="P25" s="64"/>
      <c r="Q25" s="65" t="e">
        <f aca="false">LOOKUP(P25,SCORE3!K:K,SCORE3!L:L)</f>
        <v>#N/A</v>
      </c>
      <c r="R25" s="66"/>
      <c r="S25" s="49" t="e">
        <f aca="false">LOOKUP(R25,SCORE3!G:G,SCORE3!E:E)</f>
        <v>#N/A</v>
      </c>
      <c r="T25" s="64"/>
      <c r="U25" s="65" t="e">
        <f aca="false">LOOKUP(T25,SCORE3!H:H,SCORE3!E:E)</f>
        <v>#N/A</v>
      </c>
      <c r="V25" s="57"/>
      <c r="W25" s="49" t="e">
        <f aca="false">LOOKUP(V25,SCORE3!I:I,SCORE3!E:E)</f>
        <v>#N/A</v>
      </c>
      <c r="X25" s="67" t="e">
        <f aca="false">G25+I25+K25+M25+O25+Q25+S25+U25+W25</f>
        <v>#N/A</v>
      </c>
      <c r="Y25" s="51"/>
      <c r="Z25" s="51"/>
    </row>
    <row r="26" customFormat="false" ht="12.75" hidden="false" customHeight="false" outlineLevel="0" collapsed="false">
      <c r="A26" s="52" t="n">
        <v>19</v>
      </c>
      <c r="B26" s="53"/>
      <c r="C26" s="54"/>
      <c r="D26" s="55"/>
      <c r="E26" s="56"/>
      <c r="F26" s="57"/>
      <c r="G26" s="58" t="e">
        <f aca="false">LOOKUP(F26,SCORE3!B:B,SCORE3!A:A)</f>
        <v>#N/A</v>
      </c>
      <c r="H26" s="59"/>
      <c r="I26" s="49" t="e">
        <f aca="false">LOOKUP(H26,SCORE1!E:E,SCORE1!D:D)</f>
        <v>#N/A</v>
      </c>
      <c r="J26" s="60"/>
      <c r="K26" s="61" t="e">
        <f aca="false">LOOKUP(J26,SCORE3!D:D,SCORE3!A:A)</f>
        <v>#N/A</v>
      </c>
      <c r="L26" s="62"/>
      <c r="M26" s="63" t="e">
        <f aca="false">LOOKUP(L26,SCORE3!C:C,SCORE3!A:A)</f>
        <v>#N/A</v>
      </c>
      <c r="N26" s="59"/>
      <c r="O26" s="49" t="e">
        <f aca="false">LOOKUP(N26,SCORE1!M:M,SCORE1!L:L)</f>
        <v>#N/A</v>
      </c>
      <c r="P26" s="64"/>
      <c r="Q26" s="65" t="e">
        <f aca="false">LOOKUP(P26,SCORE3!K:K,SCORE3!L:L)</f>
        <v>#N/A</v>
      </c>
      <c r="R26" s="66"/>
      <c r="S26" s="49" t="e">
        <f aca="false">LOOKUP(R26,SCORE3!G:G,SCORE3!E:E)</f>
        <v>#N/A</v>
      </c>
      <c r="T26" s="64"/>
      <c r="U26" s="65" t="e">
        <f aca="false">LOOKUP(T26,SCORE3!H:H,SCORE3!E:E)</f>
        <v>#N/A</v>
      </c>
      <c r="V26" s="57"/>
      <c r="W26" s="49" t="e">
        <f aca="false">LOOKUP(V26,SCORE3!I:I,SCORE3!E:E)</f>
        <v>#N/A</v>
      </c>
      <c r="X26" s="67" t="e">
        <f aca="false">G26+I26+K26+M26+O26+Q26+S26+U26+W26</f>
        <v>#N/A</v>
      </c>
      <c r="Y26" s="51"/>
      <c r="Z26" s="51"/>
    </row>
    <row r="27" customFormat="false" ht="12.75" hidden="false" customHeight="false" outlineLevel="0" collapsed="false">
      <c r="A27" s="52" t="n">
        <v>20</v>
      </c>
      <c r="B27" s="53"/>
      <c r="C27" s="54"/>
      <c r="D27" s="55"/>
      <c r="E27" s="56"/>
      <c r="F27" s="57"/>
      <c r="G27" s="58" t="e">
        <f aca="false">LOOKUP(F27,SCORE3!B:B,SCORE3!A:A)</f>
        <v>#N/A</v>
      </c>
      <c r="H27" s="59"/>
      <c r="I27" s="49" t="e">
        <f aca="false">LOOKUP(H27,SCORE1!E:E,SCORE1!D:D)</f>
        <v>#N/A</v>
      </c>
      <c r="J27" s="60"/>
      <c r="K27" s="61" t="e">
        <f aca="false">LOOKUP(J27,SCORE3!D:D,SCORE3!A:A)</f>
        <v>#N/A</v>
      </c>
      <c r="L27" s="62"/>
      <c r="M27" s="63" t="e">
        <f aca="false">LOOKUP(L27,SCORE3!C:C,SCORE3!A:A)</f>
        <v>#N/A</v>
      </c>
      <c r="N27" s="59"/>
      <c r="O27" s="49" t="e">
        <f aca="false">LOOKUP(N27,SCORE1!M:M,SCORE1!L:L)</f>
        <v>#N/A</v>
      </c>
      <c r="P27" s="64"/>
      <c r="Q27" s="65" t="e">
        <f aca="false">LOOKUP(P27,SCORE3!K:K,SCORE3!L:L)</f>
        <v>#N/A</v>
      </c>
      <c r="R27" s="66"/>
      <c r="S27" s="49" t="e">
        <f aca="false">LOOKUP(R27,SCORE3!G:G,SCORE3!E:E)</f>
        <v>#N/A</v>
      </c>
      <c r="T27" s="64"/>
      <c r="U27" s="65" t="e">
        <f aca="false">LOOKUP(T27,SCORE3!H:H,SCORE3!E:E)</f>
        <v>#N/A</v>
      </c>
      <c r="V27" s="57"/>
      <c r="W27" s="49" t="e">
        <f aca="false">LOOKUP(V27,SCORE3!I:I,SCORE3!E:E)</f>
        <v>#N/A</v>
      </c>
      <c r="X27" s="67" t="e">
        <f aca="false">G27+I27+K27+M27+O27+Q27+S27+U27+W27</f>
        <v>#N/A</v>
      </c>
      <c r="Y27" s="51"/>
      <c r="Z27" s="51"/>
    </row>
    <row r="28" customFormat="false" ht="12.75" hidden="false" customHeight="false" outlineLevel="0" collapsed="false">
      <c r="A28" s="52" t="n">
        <v>21</v>
      </c>
      <c r="B28" s="53"/>
      <c r="C28" s="54"/>
      <c r="D28" s="55"/>
      <c r="E28" s="56"/>
      <c r="F28" s="57"/>
      <c r="G28" s="58" t="e">
        <f aca="false">LOOKUP(F28,SCORE3!B:B,SCORE3!A:A)</f>
        <v>#N/A</v>
      </c>
      <c r="H28" s="59"/>
      <c r="I28" s="49" t="e">
        <f aca="false">LOOKUP(H28,SCORE1!E:E,SCORE1!D:D)</f>
        <v>#N/A</v>
      </c>
      <c r="J28" s="60"/>
      <c r="K28" s="61" t="e">
        <f aca="false">LOOKUP(J28,SCORE3!D:D,SCORE3!A:A)</f>
        <v>#N/A</v>
      </c>
      <c r="L28" s="62"/>
      <c r="M28" s="63" t="e">
        <f aca="false">LOOKUP(L28,SCORE3!C:C,SCORE3!A:A)</f>
        <v>#N/A</v>
      </c>
      <c r="N28" s="59"/>
      <c r="O28" s="49" t="e">
        <f aca="false">LOOKUP(N28,SCORE1!M:M,SCORE1!L:L)</f>
        <v>#N/A</v>
      </c>
      <c r="P28" s="64"/>
      <c r="Q28" s="65" t="e">
        <f aca="false">LOOKUP(P28,SCORE3!K:K,SCORE3!L:L)</f>
        <v>#N/A</v>
      </c>
      <c r="R28" s="66"/>
      <c r="S28" s="49" t="e">
        <f aca="false">LOOKUP(R28,SCORE3!G:G,SCORE3!E:E)</f>
        <v>#N/A</v>
      </c>
      <c r="T28" s="64"/>
      <c r="U28" s="65" t="e">
        <f aca="false">LOOKUP(T28,SCORE3!H:H,SCORE3!E:E)</f>
        <v>#N/A</v>
      </c>
      <c r="V28" s="57"/>
      <c r="W28" s="49" t="e">
        <f aca="false">LOOKUP(V28,SCORE3!I:I,SCORE3!E:E)</f>
        <v>#N/A</v>
      </c>
      <c r="X28" s="67" t="e">
        <f aca="false">G28+I28+K28+M28+O28+Q28+S28+U28+W28</f>
        <v>#N/A</v>
      </c>
      <c r="Y28" s="51"/>
      <c r="Z28" s="51"/>
    </row>
    <row r="29" customFormat="false" ht="12.75" hidden="false" customHeight="false" outlineLevel="0" collapsed="false">
      <c r="A29" s="52" t="n">
        <v>22</v>
      </c>
      <c r="B29" s="53"/>
      <c r="C29" s="54"/>
      <c r="D29" s="55"/>
      <c r="E29" s="56"/>
      <c r="F29" s="57"/>
      <c r="G29" s="58" t="e">
        <f aca="false">LOOKUP(F29,SCORE3!B:B,SCORE3!A:A)</f>
        <v>#N/A</v>
      </c>
      <c r="H29" s="59"/>
      <c r="I29" s="49" t="e">
        <f aca="false">LOOKUP(H29,SCORE1!E:E,SCORE1!D:D)</f>
        <v>#N/A</v>
      </c>
      <c r="J29" s="60"/>
      <c r="K29" s="61" t="e">
        <f aca="false">LOOKUP(J29,SCORE3!D:D,SCORE3!A:A)</f>
        <v>#N/A</v>
      </c>
      <c r="L29" s="62"/>
      <c r="M29" s="63" t="e">
        <f aca="false">LOOKUP(L29,SCORE3!C:C,SCORE3!A:A)</f>
        <v>#N/A</v>
      </c>
      <c r="N29" s="59"/>
      <c r="O29" s="49" t="e">
        <f aca="false">LOOKUP(N29,SCORE1!M:M,SCORE1!L:L)</f>
        <v>#N/A</v>
      </c>
      <c r="P29" s="64"/>
      <c r="Q29" s="65" t="e">
        <f aca="false">LOOKUP(P29,SCORE3!K:K,SCORE3!L:L)</f>
        <v>#N/A</v>
      </c>
      <c r="R29" s="66"/>
      <c r="S29" s="49" t="e">
        <f aca="false">LOOKUP(R29,SCORE3!G:G,SCORE3!E:E)</f>
        <v>#N/A</v>
      </c>
      <c r="T29" s="64"/>
      <c r="U29" s="65" t="e">
        <f aca="false">LOOKUP(T29,SCORE3!H:H,SCORE3!E:E)</f>
        <v>#N/A</v>
      </c>
      <c r="V29" s="57"/>
      <c r="W29" s="49" t="e">
        <f aca="false">LOOKUP(V29,SCORE3!I:I,SCORE3!E:E)</f>
        <v>#N/A</v>
      </c>
      <c r="X29" s="67" t="e">
        <f aca="false">G29+I29+K29+M29+O29+Q29+S29+U29+W29</f>
        <v>#N/A</v>
      </c>
      <c r="Y29" s="51"/>
      <c r="Z29" s="51"/>
    </row>
    <row r="30" customFormat="false" ht="12.75" hidden="false" customHeight="false" outlineLevel="0" collapsed="false">
      <c r="A30" s="52" t="n">
        <v>23</v>
      </c>
      <c r="B30" s="53"/>
      <c r="C30" s="54"/>
      <c r="D30" s="55"/>
      <c r="E30" s="56"/>
      <c r="F30" s="57"/>
      <c r="G30" s="58" t="e">
        <f aca="false">LOOKUP(F30,SCORE3!B:B,SCORE3!A:A)</f>
        <v>#N/A</v>
      </c>
      <c r="H30" s="59"/>
      <c r="I30" s="49" t="e">
        <f aca="false">LOOKUP(H30,SCORE1!E:E,SCORE1!D:D)</f>
        <v>#N/A</v>
      </c>
      <c r="J30" s="60"/>
      <c r="K30" s="61" t="e">
        <f aca="false">LOOKUP(J30,SCORE3!D:D,SCORE3!A:A)</f>
        <v>#N/A</v>
      </c>
      <c r="L30" s="62"/>
      <c r="M30" s="63" t="e">
        <f aca="false">LOOKUP(L30,SCORE3!C:C,SCORE3!A:A)</f>
        <v>#N/A</v>
      </c>
      <c r="N30" s="59"/>
      <c r="O30" s="49" t="e">
        <f aca="false">LOOKUP(N30,SCORE1!M:M,SCORE1!L:L)</f>
        <v>#N/A</v>
      </c>
      <c r="P30" s="64"/>
      <c r="Q30" s="65" t="e">
        <f aca="false">LOOKUP(P30,SCORE3!K:K,SCORE3!L:L)</f>
        <v>#N/A</v>
      </c>
      <c r="R30" s="66"/>
      <c r="S30" s="49" t="e">
        <f aca="false">LOOKUP(R30,SCORE3!G:G,SCORE3!E:E)</f>
        <v>#N/A</v>
      </c>
      <c r="T30" s="64"/>
      <c r="U30" s="65" t="e">
        <f aca="false">LOOKUP(T30,SCORE3!H:H,SCORE3!E:E)</f>
        <v>#N/A</v>
      </c>
      <c r="V30" s="57"/>
      <c r="W30" s="49" t="e">
        <f aca="false">LOOKUP(V30,SCORE3!I:I,SCORE3!E:E)</f>
        <v>#N/A</v>
      </c>
      <c r="X30" s="67" t="e">
        <f aca="false">G30+I30+K30+M30+O30+Q30+S30+U30+W30</f>
        <v>#N/A</v>
      </c>
      <c r="Y30" s="51"/>
      <c r="Z30" s="51"/>
    </row>
    <row r="31" customFormat="false" ht="12.75" hidden="false" customHeight="false" outlineLevel="0" collapsed="false">
      <c r="A31" s="52" t="n">
        <v>24</v>
      </c>
      <c r="B31" s="72"/>
      <c r="C31" s="73"/>
      <c r="D31" s="55"/>
      <c r="E31" s="74"/>
      <c r="F31" s="57"/>
      <c r="G31" s="58" t="e">
        <f aca="false">LOOKUP(F31,SCORE3!B:B,SCORE3!A:A)</f>
        <v>#N/A</v>
      </c>
      <c r="H31" s="59"/>
      <c r="I31" s="49" t="e">
        <f aca="false">LOOKUP(H31,SCORE1!E:E,SCORE1!D:D)</f>
        <v>#N/A</v>
      </c>
      <c r="J31" s="60"/>
      <c r="K31" s="61" t="e">
        <f aca="false">LOOKUP(J31,SCORE3!D:D,SCORE3!A:A)</f>
        <v>#N/A</v>
      </c>
      <c r="L31" s="62"/>
      <c r="M31" s="63" t="e">
        <f aca="false">LOOKUP(L31,SCORE3!C:C,SCORE3!A:A)</f>
        <v>#N/A</v>
      </c>
      <c r="N31" s="59"/>
      <c r="O31" s="49" t="e">
        <f aca="false">LOOKUP(N31,SCORE1!M:M,SCORE1!L:L)</f>
        <v>#N/A</v>
      </c>
      <c r="P31" s="64"/>
      <c r="Q31" s="65" t="e">
        <f aca="false">LOOKUP(P31,SCORE3!K:K,SCORE3!L:L)</f>
        <v>#N/A</v>
      </c>
      <c r="R31" s="66"/>
      <c r="S31" s="49" t="e">
        <f aca="false">LOOKUP(R31,SCORE3!G:G,SCORE3!E:E)</f>
        <v>#N/A</v>
      </c>
      <c r="T31" s="64"/>
      <c r="U31" s="65" t="e">
        <f aca="false">LOOKUP(T31,SCORE3!H:H,SCORE3!E:E)</f>
        <v>#N/A</v>
      </c>
      <c r="V31" s="57"/>
      <c r="W31" s="49" t="e">
        <f aca="false">LOOKUP(V31,SCORE3!I:I,SCORE3!E:E)</f>
        <v>#N/A</v>
      </c>
      <c r="X31" s="67" t="e">
        <f aca="false">G31+I31+K31+M31+O31+Q31+S31+U31+W31</f>
        <v>#N/A</v>
      </c>
      <c r="Y31" s="51"/>
      <c r="Z31" s="51"/>
    </row>
    <row r="32" customFormat="false" ht="12.75" hidden="false" customHeight="false" outlineLevel="0" collapsed="false">
      <c r="A32" s="52" t="n">
        <v>25</v>
      </c>
      <c r="B32" s="53"/>
      <c r="C32" s="54"/>
      <c r="D32" s="55"/>
      <c r="E32" s="56"/>
      <c r="F32" s="57"/>
      <c r="G32" s="58" t="e">
        <f aca="false">LOOKUP(F32,SCORE3!B:B,SCORE3!A:A)</f>
        <v>#N/A</v>
      </c>
      <c r="H32" s="59"/>
      <c r="I32" s="49" t="e">
        <f aca="false">LOOKUP(H32,SCORE1!E:E,SCORE1!D:D)</f>
        <v>#N/A</v>
      </c>
      <c r="J32" s="60"/>
      <c r="K32" s="61" t="e">
        <f aca="false">LOOKUP(J32,SCORE3!D:D,SCORE3!A:A)</f>
        <v>#N/A</v>
      </c>
      <c r="L32" s="62"/>
      <c r="M32" s="63" t="e">
        <f aca="false">LOOKUP(L32,SCORE3!C:C,SCORE3!A:A)</f>
        <v>#N/A</v>
      </c>
      <c r="N32" s="59"/>
      <c r="O32" s="49" t="e">
        <f aca="false">LOOKUP(N32,SCORE1!M:M,SCORE1!L:L)</f>
        <v>#N/A</v>
      </c>
      <c r="P32" s="64"/>
      <c r="Q32" s="65" t="e">
        <f aca="false">LOOKUP(P32,SCORE3!K:K,SCORE3!L:L)</f>
        <v>#N/A</v>
      </c>
      <c r="R32" s="66"/>
      <c r="S32" s="49" t="e">
        <f aca="false">LOOKUP(R32,SCORE3!G:G,SCORE3!E:E)</f>
        <v>#N/A</v>
      </c>
      <c r="T32" s="64"/>
      <c r="U32" s="65" t="e">
        <f aca="false">LOOKUP(T32,SCORE3!H:H,SCORE3!E:E)</f>
        <v>#N/A</v>
      </c>
      <c r="V32" s="57"/>
      <c r="W32" s="49" t="e">
        <f aca="false">LOOKUP(V32,SCORE3!I:I,SCORE3!E:E)</f>
        <v>#N/A</v>
      </c>
      <c r="X32" s="67" t="e">
        <f aca="false">G32+I32+K32+M32+O32+Q32+S32+U32+W32</f>
        <v>#N/A</v>
      </c>
      <c r="Y32" s="51"/>
      <c r="Z32" s="51"/>
    </row>
    <row r="33" customFormat="false" ht="12.75" hidden="false" customHeight="false" outlineLevel="0" collapsed="false">
      <c r="A33" s="52" t="n">
        <v>26</v>
      </c>
      <c r="B33" s="76"/>
      <c r="C33" s="77"/>
      <c r="D33" s="77"/>
      <c r="E33" s="78"/>
      <c r="F33" s="57"/>
      <c r="G33" s="58" t="e">
        <f aca="false">LOOKUP(F33,SCORE3!B:B,SCORE3!A:A)</f>
        <v>#N/A</v>
      </c>
      <c r="H33" s="59"/>
      <c r="I33" s="49" t="e">
        <f aca="false">LOOKUP(H33,SCORE1!E:E,SCORE1!D:D)</f>
        <v>#N/A</v>
      </c>
      <c r="J33" s="60"/>
      <c r="K33" s="61" t="e">
        <f aca="false">LOOKUP(J33,SCORE3!D:D,SCORE3!A:A)</f>
        <v>#N/A</v>
      </c>
      <c r="L33" s="62"/>
      <c r="M33" s="63" t="e">
        <f aca="false">LOOKUP(L33,SCORE3!C:C,SCORE3!A:A)</f>
        <v>#N/A</v>
      </c>
      <c r="N33" s="59"/>
      <c r="O33" s="49" t="e">
        <f aca="false">LOOKUP(N33,SCORE1!M:M,SCORE1!L:L)</f>
        <v>#N/A</v>
      </c>
      <c r="P33" s="64"/>
      <c r="Q33" s="65" t="e">
        <f aca="false">LOOKUP(P33,SCORE3!K:K,SCORE3!L:L)</f>
        <v>#N/A</v>
      </c>
      <c r="R33" s="66"/>
      <c r="S33" s="49" t="e">
        <f aca="false">LOOKUP(R33,SCORE3!G:G,SCORE3!E:E)</f>
        <v>#N/A</v>
      </c>
      <c r="T33" s="64"/>
      <c r="U33" s="65" t="e">
        <f aca="false">LOOKUP(T33,SCORE3!H:H,SCORE3!E:E)</f>
        <v>#N/A</v>
      </c>
      <c r="V33" s="57"/>
      <c r="W33" s="49" t="e">
        <f aca="false">LOOKUP(V33,SCORE3!I:I,SCORE3!E:E)</f>
        <v>#N/A</v>
      </c>
      <c r="X33" s="67" t="e">
        <f aca="false">G33+I33+K33+M33+O33+Q33+S33+U33+W33</f>
        <v>#N/A</v>
      </c>
      <c r="Y33" s="51"/>
      <c r="Z33" s="51"/>
    </row>
    <row r="34" customFormat="false" ht="12.75" hidden="false" customHeight="false" outlineLevel="0" collapsed="false">
      <c r="A34" s="52" t="n">
        <v>27</v>
      </c>
      <c r="B34" s="76"/>
      <c r="C34" s="79"/>
      <c r="D34" s="79"/>
      <c r="E34" s="80"/>
      <c r="F34" s="57"/>
      <c r="G34" s="58" t="e">
        <f aca="false">LOOKUP(F34,SCORE3!B:B,SCORE3!A:A)</f>
        <v>#N/A</v>
      </c>
      <c r="H34" s="59"/>
      <c r="I34" s="49" t="e">
        <f aca="false">LOOKUP(H34,SCORE1!E:E,SCORE1!D:D)</f>
        <v>#N/A</v>
      </c>
      <c r="J34" s="60"/>
      <c r="K34" s="61" t="e">
        <f aca="false">LOOKUP(J34,SCORE3!D:D,SCORE3!A:A)</f>
        <v>#N/A</v>
      </c>
      <c r="L34" s="62"/>
      <c r="M34" s="63" t="e">
        <f aca="false">LOOKUP(L34,SCORE3!C:C,SCORE3!A:A)</f>
        <v>#N/A</v>
      </c>
      <c r="N34" s="59"/>
      <c r="O34" s="49" t="e">
        <f aca="false">LOOKUP(N34,SCORE1!M:M,SCORE1!L:L)</f>
        <v>#N/A</v>
      </c>
      <c r="P34" s="64"/>
      <c r="Q34" s="65" t="e">
        <f aca="false">LOOKUP(P34,SCORE3!K:K,SCORE3!L:L)</f>
        <v>#N/A</v>
      </c>
      <c r="R34" s="66"/>
      <c r="S34" s="49" t="e">
        <f aca="false">LOOKUP(R34,SCORE3!G:G,SCORE3!E:E)</f>
        <v>#N/A</v>
      </c>
      <c r="T34" s="64"/>
      <c r="U34" s="65" t="e">
        <f aca="false">LOOKUP(T34,SCORE3!H:H,SCORE3!E:E)</f>
        <v>#N/A</v>
      </c>
      <c r="V34" s="57"/>
      <c r="W34" s="49" t="e">
        <f aca="false">LOOKUP(V34,SCORE3!I:I,SCORE3!E:E)</f>
        <v>#N/A</v>
      </c>
      <c r="X34" s="67" t="e">
        <f aca="false">G34+I34+K34+M34+O34+Q34+S34+U34+W34</f>
        <v>#N/A</v>
      </c>
      <c r="Y34" s="51"/>
      <c r="Z34" s="51"/>
    </row>
    <row r="35" customFormat="false" ht="12.75" hidden="false" customHeight="false" outlineLevel="0" collapsed="false">
      <c r="A35" s="52" t="n">
        <v>28</v>
      </c>
      <c r="B35" s="76"/>
      <c r="C35" s="81"/>
      <c r="D35" s="82"/>
      <c r="E35" s="83"/>
      <c r="F35" s="57"/>
      <c r="G35" s="58" t="e">
        <f aca="false">LOOKUP(F35,SCORE3!B:B,SCORE3!A:A)</f>
        <v>#N/A</v>
      </c>
      <c r="H35" s="59"/>
      <c r="I35" s="49" t="e">
        <f aca="false">LOOKUP(H35,SCORE1!E:E,SCORE1!D:D)</f>
        <v>#N/A</v>
      </c>
      <c r="J35" s="60"/>
      <c r="K35" s="61" t="e">
        <f aca="false">LOOKUP(J35,SCORE3!D:D,SCORE3!A:A)</f>
        <v>#N/A</v>
      </c>
      <c r="L35" s="62"/>
      <c r="M35" s="63" t="e">
        <f aca="false">LOOKUP(L35,SCORE3!C:C,SCORE3!A:A)</f>
        <v>#N/A</v>
      </c>
      <c r="N35" s="59"/>
      <c r="O35" s="49" t="e">
        <f aca="false">LOOKUP(N35,SCORE1!M:M,SCORE1!L:L)</f>
        <v>#N/A</v>
      </c>
      <c r="P35" s="64"/>
      <c r="Q35" s="65" t="e">
        <f aca="false">LOOKUP(P35,SCORE3!K:K,SCORE3!L:L)</f>
        <v>#N/A</v>
      </c>
      <c r="R35" s="66"/>
      <c r="S35" s="49" t="e">
        <f aca="false">LOOKUP(R35,SCORE3!G:G,SCORE3!E:E)</f>
        <v>#N/A</v>
      </c>
      <c r="T35" s="64"/>
      <c r="U35" s="65" t="e">
        <f aca="false">LOOKUP(T35,SCORE3!H:H,SCORE3!E:E)</f>
        <v>#N/A</v>
      </c>
      <c r="V35" s="57"/>
      <c r="W35" s="49" t="e">
        <f aca="false">LOOKUP(V35,SCORE3!I:I,SCORE3!E:E)</f>
        <v>#N/A</v>
      </c>
      <c r="X35" s="67" t="e">
        <f aca="false">G35+I35+K35+M35+O35+Q35+S35+U35+W35</f>
        <v>#N/A</v>
      </c>
      <c r="Y35" s="51"/>
      <c r="Z35" s="51"/>
    </row>
    <row r="36" customFormat="false" ht="12.75" hidden="false" customHeight="false" outlineLevel="0" collapsed="false">
      <c r="A36" s="52" t="n">
        <v>29</v>
      </c>
      <c r="B36" s="76"/>
      <c r="C36" s="81"/>
      <c r="D36" s="82"/>
      <c r="E36" s="84"/>
      <c r="F36" s="57"/>
      <c r="G36" s="58" t="e">
        <f aca="false">LOOKUP(F36,SCORE3!B:B,SCORE3!A:A)</f>
        <v>#N/A</v>
      </c>
      <c r="H36" s="59"/>
      <c r="I36" s="49" t="e">
        <f aca="false">LOOKUP(H36,SCORE1!E:E,SCORE1!D:D)</f>
        <v>#N/A</v>
      </c>
      <c r="J36" s="60"/>
      <c r="K36" s="61" t="e">
        <f aca="false">LOOKUP(J36,SCORE3!D:D,SCORE3!A:A)</f>
        <v>#N/A</v>
      </c>
      <c r="L36" s="62"/>
      <c r="M36" s="63" t="e">
        <f aca="false">LOOKUP(L36,SCORE3!C:C,SCORE3!A:A)</f>
        <v>#N/A</v>
      </c>
      <c r="N36" s="59"/>
      <c r="O36" s="49" t="e">
        <f aca="false">LOOKUP(N36,SCORE1!M:M,SCORE1!L:L)</f>
        <v>#N/A</v>
      </c>
      <c r="P36" s="64"/>
      <c r="Q36" s="65" t="e">
        <f aca="false">LOOKUP(P36,SCORE3!K:K,SCORE3!L:L)</f>
        <v>#N/A</v>
      </c>
      <c r="R36" s="66"/>
      <c r="S36" s="49" t="e">
        <f aca="false">LOOKUP(R36,SCORE3!G:G,SCORE3!E:E)</f>
        <v>#N/A</v>
      </c>
      <c r="T36" s="64"/>
      <c r="U36" s="65" t="e">
        <f aca="false">LOOKUP(T36,SCORE3!H:H,SCORE3!E:E)</f>
        <v>#N/A</v>
      </c>
      <c r="V36" s="57"/>
      <c r="W36" s="49" t="e">
        <f aca="false">LOOKUP(V36,SCORE3!I:I,SCORE3!E:E)</f>
        <v>#N/A</v>
      </c>
      <c r="X36" s="67" t="e">
        <f aca="false">G36+I36+K36+M36+O36+Q36+S36+U36+W36</f>
        <v>#N/A</v>
      </c>
      <c r="Y36" s="51"/>
      <c r="Z36" s="51"/>
    </row>
    <row r="37" customFormat="false" ht="12.75" hidden="false" customHeight="false" outlineLevel="0" collapsed="false">
      <c r="A37" s="52" t="n">
        <v>30</v>
      </c>
      <c r="B37" s="76"/>
      <c r="C37" s="85"/>
      <c r="D37" s="85"/>
      <c r="E37" s="84"/>
      <c r="F37" s="57"/>
      <c r="G37" s="58" t="e">
        <f aca="false">LOOKUP(F37,SCORE3!B:B,SCORE3!A:A)</f>
        <v>#N/A</v>
      </c>
      <c r="H37" s="59"/>
      <c r="I37" s="49" t="e">
        <f aca="false">LOOKUP(H37,SCORE1!E:E,SCORE1!D:D)</f>
        <v>#N/A</v>
      </c>
      <c r="J37" s="60"/>
      <c r="K37" s="61" t="e">
        <f aca="false">LOOKUP(J37,SCORE3!D:D,SCORE3!A:A)</f>
        <v>#N/A</v>
      </c>
      <c r="L37" s="62"/>
      <c r="M37" s="63" t="e">
        <f aca="false">LOOKUP(L37,SCORE3!C:C,SCORE3!A:A)</f>
        <v>#N/A</v>
      </c>
      <c r="N37" s="59"/>
      <c r="O37" s="49" t="e">
        <f aca="false">LOOKUP(N37,SCORE1!M:M,SCORE1!L:L)</f>
        <v>#N/A</v>
      </c>
      <c r="P37" s="64"/>
      <c r="Q37" s="65" t="e">
        <f aca="false">LOOKUP(P37,SCORE3!K:K,SCORE3!L:L)</f>
        <v>#N/A</v>
      </c>
      <c r="R37" s="66"/>
      <c r="S37" s="49" t="e">
        <f aca="false">LOOKUP(R37,SCORE3!G:G,SCORE3!E:E)</f>
        <v>#N/A</v>
      </c>
      <c r="T37" s="64"/>
      <c r="U37" s="65" t="e">
        <f aca="false">LOOKUP(T37,SCORE3!H:H,SCORE3!E:E)</f>
        <v>#N/A</v>
      </c>
      <c r="V37" s="57"/>
      <c r="W37" s="49" t="e">
        <f aca="false">LOOKUP(V37,SCORE3!I:I,SCORE3!E:E)</f>
        <v>#N/A</v>
      </c>
      <c r="X37" s="67" t="e">
        <f aca="false">G37+I37+K37+M37+O37+Q37+S37+U37+W37</f>
        <v>#N/A</v>
      </c>
      <c r="Y37" s="51"/>
      <c r="Z37" s="51"/>
    </row>
    <row r="38" customFormat="false" ht="12.75" hidden="false" customHeight="false" outlineLevel="0" collapsed="false">
      <c r="A38" s="52" t="n">
        <v>31</v>
      </c>
      <c r="B38" s="76"/>
      <c r="C38" s="77"/>
      <c r="D38" s="77"/>
      <c r="E38" s="78"/>
      <c r="F38" s="57"/>
      <c r="G38" s="58" t="e">
        <f aca="false">LOOKUP(F38,SCORE3!B:B,SCORE3!A:A)</f>
        <v>#N/A</v>
      </c>
      <c r="H38" s="59"/>
      <c r="I38" s="49" t="e">
        <f aca="false">LOOKUP(H38,SCORE1!E:E,SCORE1!D:D)</f>
        <v>#N/A</v>
      </c>
      <c r="J38" s="60"/>
      <c r="K38" s="61" t="e">
        <f aca="false">LOOKUP(J38,SCORE3!D:D,SCORE3!A:A)</f>
        <v>#N/A</v>
      </c>
      <c r="L38" s="62"/>
      <c r="M38" s="63" t="e">
        <f aca="false">LOOKUP(L38,SCORE3!C:C,SCORE3!A:A)</f>
        <v>#N/A</v>
      </c>
      <c r="N38" s="59"/>
      <c r="O38" s="49" t="e">
        <f aca="false">LOOKUP(N38,SCORE1!M:M,SCORE1!L:L)</f>
        <v>#N/A</v>
      </c>
      <c r="P38" s="64"/>
      <c r="Q38" s="65" t="e">
        <f aca="false">LOOKUP(P38,SCORE3!K:K,SCORE3!L:L)</f>
        <v>#N/A</v>
      </c>
      <c r="R38" s="66"/>
      <c r="S38" s="49" t="e">
        <f aca="false">LOOKUP(R38,SCORE3!G:G,SCORE3!E:E)</f>
        <v>#N/A</v>
      </c>
      <c r="T38" s="64"/>
      <c r="U38" s="65" t="e">
        <f aca="false">LOOKUP(T38,SCORE3!H:H,SCORE3!E:E)</f>
        <v>#N/A</v>
      </c>
      <c r="V38" s="57"/>
      <c r="W38" s="49" t="e">
        <f aca="false">LOOKUP(V38,SCORE3!I:I,SCORE3!E:E)</f>
        <v>#N/A</v>
      </c>
      <c r="X38" s="67" t="e">
        <f aca="false">G38+I38+K38+M38+O38+Q38+S38+U38+W38</f>
        <v>#N/A</v>
      </c>
      <c r="Y38" s="51"/>
      <c r="Z38" s="51"/>
    </row>
    <row r="39" customFormat="false" ht="12.75" hidden="false" customHeight="false" outlineLevel="0" collapsed="false">
      <c r="A39" s="52" t="n">
        <v>32</v>
      </c>
      <c r="B39" s="76"/>
      <c r="C39" s="79"/>
      <c r="D39" s="79"/>
      <c r="E39" s="80"/>
      <c r="F39" s="57"/>
      <c r="G39" s="58" t="e">
        <f aca="false">LOOKUP(F39,SCORE3!B:B,SCORE3!A:A)</f>
        <v>#N/A</v>
      </c>
      <c r="H39" s="59"/>
      <c r="I39" s="49" t="e">
        <f aca="false">LOOKUP(H39,SCORE1!E:E,SCORE1!D:D)</f>
        <v>#N/A</v>
      </c>
      <c r="J39" s="60"/>
      <c r="K39" s="61" t="e">
        <f aca="false">LOOKUP(J39,SCORE3!D:D,SCORE3!A:A)</f>
        <v>#N/A</v>
      </c>
      <c r="L39" s="62"/>
      <c r="M39" s="63" t="e">
        <f aca="false">LOOKUP(L39,SCORE3!C:C,SCORE3!A:A)</f>
        <v>#N/A</v>
      </c>
      <c r="N39" s="59"/>
      <c r="O39" s="49" t="e">
        <f aca="false">LOOKUP(N39,SCORE1!M:M,SCORE1!L:L)</f>
        <v>#N/A</v>
      </c>
      <c r="P39" s="64"/>
      <c r="Q39" s="65" t="e">
        <f aca="false">LOOKUP(P39,SCORE3!K:K,SCORE3!L:L)</f>
        <v>#N/A</v>
      </c>
      <c r="R39" s="66"/>
      <c r="S39" s="49" t="e">
        <f aca="false">LOOKUP(R39,SCORE3!G:G,SCORE3!E:E)</f>
        <v>#N/A</v>
      </c>
      <c r="T39" s="64"/>
      <c r="U39" s="65" t="e">
        <f aca="false">LOOKUP(T39,SCORE3!H:H,SCORE3!E:E)</f>
        <v>#N/A</v>
      </c>
      <c r="V39" s="57"/>
      <c r="W39" s="49" t="e">
        <f aca="false">LOOKUP(V39,SCORE3!I:I,SCORE3!E:E)</f>
        <v>#N/A</v>
      </c>
      <c r="X39" s="67" t="e">
        <f aca="false">G39+I39+K39+M39+O39+Q39+S39+U39+W39</f>
        <v>#N/A</v>
      </c>
      <c r="Y39" s="51"/>
      <c r="Z39" s="51"/>
    </row>
    <row r="40" customFormat="false" ht="12.75" hidden="false" customHeight="false" outlineLevel="0" collapsed="false">
      <c r="A40" s="52" t="n">
        <v>33</v>
      </c>
      <c r="B40" s="76"/>
      <c r="C40" s="81"/>
      <c r="D40" s="82"/>
      <c r="E40" s="83"/>
      <c r="F40" s="57"/>
      <c r="G40" s="58" t="e">
        <f aca="false">LOOKUP(F40,SCORE3!B:B,SCORE3!A:A)</f>
        <v>#N/A</v>
      </c>
      <c r="H40" s="59"/>
      <c r="I40" s="49" t="e">
        <f aca="false">LOOKUP(H40,SCORE1!E:E,SCORE1!D:D)</f>
        <v>#N/A</v>
      </c>
      <c r="J40" s="60"/>
      <c r="K40" s="61" t="e">
        <f aca="false">LOOKUP(J40,SCORE3!D:D,SCORE3!A:A)</f>
        <v>#N/A</v>
      </c>
      <c r="L40" s="62"/>
      <c r="M40" s="63" t="e">
        <f aca="false">LOOKUP(L40,SCORE3!C:C,SCORE3!A:A)</f>
        <v>#N/A</v>
      </c>
      <c r="N40" s="59"/>
      <c r="O40" s="49" t="e">
        <f aca="false">LOOKUP(N40,SCORE1!M:M,SCORE1!L:L)</f>
        <v>#N/A</v>
      </c>
      <c r="P40" s="64"/>
      <c r="Q40" s="65" t="e">
        <f aca="false">LOOKUP(P40,SCORE3!K:K,SCORE3!L:L)</f>
        <v>#N/A</v>
      </c>
      <c r="R40" s="66"/>
      <c r="S40" s="49" t="e">
        <f aca="false">LOOKUP(R40,SCORE3!G:G,SCORE3!E:E)</f>
        <v>#N/A</v>
      </c>
      <c r="T40" s="64"/>
      <c r="U40" s="65" t="e">
        <f aca="false">LOOKUP(T40,SCORE3!H:H,SCORE3!E:E)</f>
        <v>#N/A</v>
      </c>
      <c r="V40" s="57"/>
      <c r="W40" s="49" t="e">
        <f aca="false">LOOKUP(V40,SCORE3!I:I,SCORE3!E:E)</f>
        <v>#N/A</v>
      </c>
      <c r="X40" s="67" t="e">
        <f aca="false">G40+I40+K40+M40+O40+Q40+S40+U40+W40</f>
        <v>#N/A</v>
      </c>
      <c r="Y40" s="51"/>
      <c r="Z40" s="51"/>
    </row>
    <row r="41" customFormat="false" ht="12.75" hidden="false" customHeight="false" outlineLevel="0" collapsed="false">
      <c r="A41" s="52" t="n">
        <v>34</v>
      </c>
      <c r="B41" s="76"/>
      <c r="C41" s="81"/>
      <c r="D41" s="82"/>
      <c r="E41" s="84"/>
      <c r="F41" s="57"/>
      <c r="G41" s="58" t="e">
        <f aca="false">LOOKUP(F41,SCORE3!B:B,SCORE3!A:A)</f>
        <v>#N/A</v>
      </c>
      <c r="H41" s="59"/>
      <c r="I41" s="49" t="e">
        <f aca="false">LOOKUP(H41,SCORE1!E:E,SCORE1!D:D)</f>
        <v>#N/A</v>
      </c>
      <c r="J41" s="60"/>
      <c r="K41" s="61" t="e">
        <f aca="false">LOOKUP(J41,SCORE3!D:D,SCORE3!A:A)</f>
        <v>#N/A</v>
      </c>
      <c r="L41" s="62"/>
      <c r="M41" s="63" t="e">
        <f aca="false">LOOKUP(L41,SCORE3!C:C,SCORE3!A:A)</f>
        <v>#N/A</v>
      </c>
      <c r="N41" s="59"/>
      <c r="O41" s="49" t="e">
        <f aca="false">LOOKUP(N41,SCORE1!M:M,SCORE1!L:L)</f>
        <v>#N/A</v>
      </c>
      <c r="P41" s="64"/>
      <c r="Q41" s="65" t="e">
        <f aca="false">LOOKUP(P41,SCORE3!K:K,SCORE3!L:L)</f>
        <v>#N/A</v>
      </c>
      <c r="R41" s="66"/>
      <c r="S41" s="49" t="e">
        <f aca="false">LOOKUP(R41,SCORE3!G:G,SCORE3!E:E)</f>
        <v>#N/A</v>
      </c>
      <c r="T41" s="64"/>
      <c r="U41" s="65" t="e">
        <f aca="false">LOOKUP(T41,SCORE3!H:H,SCORE3!E:E)</f>
        <v>#N/A</v>
      </c>
      <c r="V41" s="57"/>
      <c r="W41" s="49" t="e">
        <f aca="false">LOOKUP(V41,SCORE3!I:I,SCORE3!E:E)</f>
        <v>#N/A</v>
      </c>
      <c r="X41" s="67" t="e">
        <f aca="false">G41+I41+K41+M41+O41+Q41+S41+U41+W41</f>
        <v>#N/A</v>
      </c>
      <c r="Y41" s="51"/>
      <c r="Z41" s="51"/>
    </row>
    <row r="42" customFormat="false" ht="12.75" hidden="false" customHeight="false" outlineLevel="0" collapsed="false">
      <c r="A42" s="52" t="n">
        <v>35</v>
      </c>
      <c r="B42" s="76"/>
      <c r="C42" s="85"/>
      <c r="D42" s="85"/>
      <c r="E42" s="84"/>
      <c r="F42" s="57"/>
      <c r="G42" s="58" t="e">
        <f aca="false">LOOKUP(F42,SCORE3!B:B,SCORE3!A:A)</f>
        <v>#N/A</v>
      </c>
      <c r="H42" s="59"/>
      <c r="I42" s="49" t="e">
        <f aca="false">LOOKUP(H42,SCORE1!E:E,SCORE1!D:D)</f>
        <v>#N/A</v>
      </c>
      <c r="J42" s="60"/>
      <c r="K42" s="61" t="e">
        <f aca="false">LOOKUP(J42,SCORE3!D:D,SCORE3!A:A)</f>
        <v>#N/A</v>
      </c>
      <c r="L42" s="62"/>
      <c r="M42" s="63" t="e">
        <f aca="false">LOOKUP(L42,SCORE3!C:C,SCORE3!A:A)</f>
        <v>#N/A</v>
      </c>
      <c r="N42" s="59"/>
      <c r="O42" s="49" t="e">
        <f aca="false">LOOKUP(N42,SCORE1!M:M,SCORE1!L:L)</f>
        <v>#N/A</v>
      </c>
      <c r="P42" s="64"/>
      <c r="Q42" s="65" t="e">
        <f aca="false">LOOKUP(P42,SCORE3!K:K,SCORE3!L:L)</f>
        <v>#N/A</v>
      </c>
      <c r="R42" s="66"/>
      <c r="S42" s="49" t="e">
        <f aca="false">LOOKUP(R42,SCORE3!G:G,SCORE3!E:E)</f>
        <v>#N/A</v>
      </c>
      <c r="T42" s="64"/>
      <c r="U42" s="65" t="e">
        <f aca="false">LOOKUP(T42,SCORE3!H:H,SCORE3!E:E)</f>
        <v>#N/A</v>
      </c>
      <c r="V42" s="57"/>
      <c r="W42" s="49" t="e">
        <f aca="false">LOOKUP(V42,SCORE3!I:I,SCORE3!E:E)</f>
        <v>#N/A</v>
      </c>
      <c r="X42" s="67" t="e">
        <f aca="false">G42+I42+K42+M42+O42+Q42+S42+U42+W42</f>
        <v>#N/A</v>
      </c>
      <c r="Y42" s="51"/>
      <c r="Z42" s="51"/>
    </row>
    <row r="43" customFormat="false" ht="12.75" hidden="false" customHeight="false" outlineLevel="0" collapsed="false">
      <c r="A43" s="52" t="n">
        <v>36</v>
      </c>
      <c r="B43" s="76"/>
      <c r="C43" s="77"/>
      <c r="D43" s="77"/>
      <c r="E43" s="78"/>
      <c r="F43" s="57"/>
      <c r="G43" s="58" t="e">
        <f aca="false">LOOKUP(F43,SCORE3!B:B,SCORE3!A:A)</f>
        <v>#N/A</v>
      </c>
      <c r="H43" s="59"/>
      <c r="I43" s="49" t="e">
        <f aca="false">LOOKUP(H43,SCORE1!E:E,SCORE1!D:D)</f>
        <v>#N/A</v>
      </c>
      <c r="J43" s="60"/>
      <c r="K43" s="61" t="e">
        <f aca="false">LOOKUP(J43,SCORE3!D:D,SCORE3!A:A)</f>
        <v>#N/A</v>
      </c>
      <c r="L43" s="62"/>
      <c r="M43" s="63" t="e">
        <f aca="false">LOOKUP(L43,SCORE3!C:C,SCORE3!A:A)</f>
        <v>#N/A</v>
      </c>
      <c r="N43" s="59"/>
      <c r="O43" s="49" t="e">
        <f aca="false">LOOKUP(N43,SCORE1!M:M,SCORE1!L:L)</f>
        <v>#N/A</v>
      </c>
      <c r="P43" s="64"/>
      <c r="Q43" s="65" t="e">
        <f aca="false">LOOKUP(P43,SCORE3!K:K,SCORE3!L:L)</f>
        <v>#N/A</v>
      </c>
      <c r="R43" s="66"/>
      <c r="S43" s="49" t="e">
        <f aca="false">LOOKUP(R43,SCORE3!G:G,SCORE3!E:E)</f>
        <v>#N/A</v>
      </c>
      <c r="T43" s="64"/>
      <c r="U43" s="65" t="e">
        <f aca="false">LOOKUP(T43,SCORE3!H:H,SCORE3!E:E)</f>
        <v>#N/A</v>
      </c>
      <c r="V43" s="57"/>
      <c r="W43" s="49" t="e">
        <f aca="false">LOOKUP(V43,SCORE3!I:I,SCORE3!E:E)</f>
        <v>#N/A</v>
      </c>
      <c r="X43" s="67" t="e">
        <f aca="false">G43+I43+K43+M43+O43+Q43+S43+U43+W43</f>
        <v>#N/A</v>
      </c>
      <c r="Y43" s="51"/>
      <c r="Z43" s="51"/>
    </row>
    <row r="44" customFormat="false" ht="12.75" hidden="false" customHeight="false" outlineLevel="0" collapsed="false">
      <c r="A44" s="52" t="n">
        <v>37</v>
      </c>
      <c r="B44" s="76"/>
      <c r="C44" s="79"/>
      <c r="D44" s="79"/>
      <c r="E44" s="80"/>
      <c r="F44" s="57"/>
      <c r="G44" s="58" t="e">
        <f aca="false">LOOKUP(F44,SCORE3!B:B,SCORE3!A:A)</f>
        <v>#N/A</v>
      </c>
      <c r="H44" s="59"/>
      <c r="I44" s="49" t="e">
        <f aca="false">LOOKUP(H44,SCORE1!E:E,SCORE1!D:D)</f>
        <v>#N/A</v>
      </c>
      <c r="J44" s="60"/>
      <c r="K44" s="61" t="e">
        <f aca="false">LOOKUP(J44,SCORE3!D:D,SCORE3!A:A)</f>
        <v>#N/A</v>
      </c>
      <c r="L44" s="62"/>
      <c r="M44" s="63" t="e">
        <f aca="false">LOOKUP(L44,SCORE3!C:C,SCORE3!A:A)</f>
        <v>#N/A</v>
      </c>
      <c r="N44" s="59"/>
      <c r="O44" s="49" t="e">
        <f aca="false">LOOKUP(N44,SCORE1!M:M,SCORE1!L:L)</f>
        <v>#N/A</v>
      </c>
      <c r="P44" s="64"/>
      <c r="Q44" s="65" t="e">
        <f aca="false">LOOKUP(P44,SCORE3!K:K,SCORE3!L:L)</f>
        <v>#N/A</v>
      </c>
      <c r="R44" s="66"/>
      <c r="S44" s="49" t="e">
        <f aca="false">LOOKUP(R44,SCORE3!G:G,SCORE3!E:E)</f>
        <v>#N/A</v>
      </c>
      <c r="T44" s="64"/>
      <c r="U44" s="65" t="e">
        <f aca="false">LOOKUP(T44,SCORE3!H:H,SCORE3!E:E)</f>
        <v>#N/A</v>
      </c>
      <c r="V44" s="57"/>
      <c r="W44" s="49" t="e">
        <f aca="false">LOOKUP(V44,SCORE3!I:I,SCORE3!E:E)</f>
        <v>#N/A</v>
      </c>
      <c r="X44" s="67" t="e">
        <f aca="false">G44+I44+K44+M44+O44+Q44+S44+U44+W44</f>
        <v>#N/A</v>
      </c>
      <c r="Y44" s="51"/>
      <c r="Z44" s="51"/>
    </row>
    <row r="45" customFormat="false" ht="12.75" hidden="false" customHeight="false" outlineLevel="0" collapsed="false">
      <c r="A45" s="52" t="n">
        <v>38</v>
      </c>
      <c r="B45" s="76"/>
      <c r="C45" s="81"/>
      <c r="D45" s="82"/>
      <c r="E45" s="83"/>
      <c r="F45" s="57"/>
      <c r="G45" s="58" t="e">
        <f aca="false">LOOKUP(F45,SCORE3!B:B,SCORE3!A:A)</f>
        <v>#N/A</v>
      </c>
      <c r="H45" s="59"/>
      <c r="I45" s="49" t="e">
        <f aca="false">LOOKUP(H45,SCORE1!E:E,SCORE1!D:D)</f>
        <v>#N/A</v>
      </c>
      <c r="J45" s="60"/>
      <c r="K45" s="61" t="e">
        <f aca="false">LOOKUP(J45,SCORE3!D:D,SCORE3!A:A)</f>
        <v>#N/A</v>
      </c>
      <c r="L45" s="62"/>
      <c r="M45" s="63" t="e">
        <f aca="false">LOOKUP(L45,SCORE3!C:C,SCORE3!A:A)</f>
        <v>#N/A</v>
      </c>
      <c r="N45" s="59"/>
      <c r="O45" s="49" t="e">
        <f aca="false">LOOKUP(N45,SCORE1!M:M,SCORE1!L:L)</f>
        <v>#N/A</v>
      </c>
      <c r="P45" s="64"/>
      <c r="Q45" s="65" t="e">
        <f aca="false">LOOKUP(P45,SCORE3!K:K,SCORE3!L:L)</f>
        <v>#N/A</v>
      </c>
      <c r="R45" s="66"/>
      <c r="S45" s="49" t="e">
        <f aca="false">LOOKUP(R45,SCORE3!G:G,SCORE3!E:E)</f>
        <v>#N/A</v>
      </c>
      <c r="T45" s="64"/>
      <c r="U45" s="65" t="e">
        <f aca="false">LOOKUP(T45,SCORE3!H:H,SCORE3!E:E)</f>
        <v>#N/A</v>
      </c>
      <c r="V45" s="57"/>
      <c r="W45" s="49" t="e">
        <f aca="false">LOOKUP(V45,SCORE3!I:I,SCORE3!E:E)</f>
        <v>#N/A</v>
      </c>
      <c r="X45" s="67" t="e">
        <f aca="false">G45+I45+K45+M45+O45+Q45+S45+U45+W45</f>
        <v>#N/A</v>
      </c>
      <c r="Y45" s="51"/>
      <c r="Z45" s="51"/>
    </row>
    <row r="46" customFormat="false" ht="12.75" hidden="false" customHeight="false" outlineLevel="0" collapsed="false">
      <c r="A46" s="52" t="n">
        <v>39</v>
      </c>
      <c r="B46" s="76"/>
      <c r="C46" s="81"/>
      <c r="D46" s="82"/>
      <c r="E46" s="84"/>
      <c r="F46" s="57"/>
      <c r="G46" s="58" t="e">
        <f aca="false">LOOKUP(F46,SCORE3!B:B,SCORE3!A:A)</f>
        <v>#N/A</v>
      </c>
      <c r="H46" s="59"/>
      <c r="I46" s="49" t="e">
        <f aca="false">LOOKUP(H46,SCORE1!E:E,SCORE1!D:D)</f>
        <v>#N/A</v>
      </c>
      <c r="J46" s="60"/>
      <c r="K46" s="61" t="e">
        <f aca="false">LOOKUP(J46,SCORE3!D:D,SCORE3!A:A)</f>
        <v>#N/A</v>
      </c>
      <c r="L46" s="62"/>
      <c r="M46" s="63" t="e">
        <f aca="false">LOOKUP(L46,SCORE3!C:C,SCORE3!A:A)</f>
        <v>#N/A</v>
      </c>
      <c r="N46" s="59"/>
      <c r="O46" s="49" t="e">
        <f aca="false">LOOKUP(N46,SCORE1!M:M,SCORE1!L:L)</f>
        <v>#N/A</v>
      </c>
      <c r="P46" s="64"/>
      <c r="Q46" s="65" t="e">
        <f aca="false">LOOKUP(P46,SCORE3!K:K,SCORE3!L:L)</f>
        <v>#N/A</v>
      </c>
      <c r="R46" s="66"/>
      <c r="S46" s="49" t="e">
        <f aca="false">LOOKUP(R46,SCORE3!G:G,SCORE3!E:E)</f>
        <v>#N/A</v>
      </c>
      <c r="T46" s="64"/>
      <c r="U46" s="65" t="e">
        <f aca="false">LOOKUP(T46,SCORE3!H:H,SCORE3!E:E)</f>
        <v>#N/A</v>
      </c>
      <c r="V46" s="57"/>
      <c r="W46" s="49" t="e">
        <f aca="false">LOOKUP(V46,SCORE3!I:I,SCORE3!E:E)</f>
        <v>#N/A</v>
      </c>
      <c r="X46" s="67" t="e">
        <f aca="false">G46+I46+K46+M46+O46+Q46+S46+U46+W46</f>
        <v>#N/A</v>
      </c>
      <c r="Y46" s="51"/>
      <c r="Z46" s="51"/>
    </row>
    <row r="47" customFormat="false" ht="12.75" hidden="false" customHeight="false" outlineLevel="0" collapsed="false">
      <c r="A47" s="52" t="n">
        <v>40</v>
      </c>
      <c r="B47" s="76"/>
      <c r="C47" s="85"/>
      <c r="D47" s="85"/>
      <c r="E47" s="84"/>
      <c r="F47" s="57"/>
      <c r="G47" s="58" t="e">
        <f aca="false">LOOKUP(F47,SCORE3!B:B,SCORE3!A:A)</f>
        <v>#N/A</v>
      </c>
      <c r="H47" s="59"/>
      <c r="I47" s="49" t="e">
        <f aca="false">LOOKUP(H47,SCORE1!E:E,SCORE1!D:D)</f>
        <v>#N/A</v>
      </c>
      <c r="J47" s="60"/>
      <c r="K47" s="61" t="e">
        <f aca="false">LOOKUP(J47,SCORE3!D:D,SCORE3!A:A)</f>
        <v>#N/A</v>
      </c>
      <c r="L47" s="62"/>
      <c r="M47" s="63" t="e">
        <f aca="false">LOOKUP(L47,SCORE3!C:C,SCORE3!A:A)</f>
        <v>#N/A</v>
      </c>
      <c r="N47" s="59"/>
      <c r="O47" s="49" t="e">
        <f aca="false">LOOKUP(N47,SCORE1!M:M,SCORE1!L:L)</f>
        <v>#N/A</v>
      </c>
      <c r="P47" s="64"/>
      <c r="Q47" s="65" t="e">
        <f aca="false">LOOKUP(P47,SCORE3!K:K,SCORE3!L:L)</f>
        <v>#N/A</v>
      </c>
      <c r="R47" s="66"/>
      <c r="S47" s="49" t="e">
        <f aca="false">LOOKUP(R47,SCORE3!G:G,SCORE3!E:E)</f>
        <v>#N/A</v>
      </c>
      <c r="T47" s="64"/>
      <c r="U47" s="65" t="e">
        <f aca="false">LOOKUP(T47,SCORE3!H:H,SCORE3!E:E)</f>
        <v>#N/A</v>
      </c>
      <c r="V47" s="57"/>
      <c r="W47" s="49" t="e">
        <f aca="false">LOOKUP(V47,SCORE3!I:I,SCORE3!E:E)</f>
        <v>#N/A</v>
      </c>
      <c r="X47" s="67" t="e">
        <f aca="false">G47+I47+K47+M47+O47+Q47+S47+U47+W47</f>
        <v>#N/A</v>
      </c>
      <c r="Y47" s="51"/>
      <c r="Z47" s="51"/>
    </row>
    <row r="48" customFormat="false" ht="12.75" hidden="false" customHeight="false" outlineLevel="0" collapsed="false">
      <c r="A48" s="52" t="n">
        <v>41</v>
      </c>
      <c r="B48" s="76"/>
      <c r="C48" s="77"/>
      <c r="D48" s="77"/>
      <c r="E48" s="78"/>
      <c r="F48" s="57"/>
      <c r="G48" s="58" t="e">
        <f aca="false">LOOKUP(F48,SCORE3!B:B,SCORE3!A:A)</f>
        <v>#N/A</v>
      </c>
      <c r="H48" s="59"/>
      <c r="I48" s="49" t="e">
        <f aca="false">LOOKUP(H48,SCORE1!E:E,SCORE1!D:D)</f>
        <v>#N/A</v>
      </c>
      <c r="J48" s="60"/>
      <c r="K48" s="61" t="e">
        <f aca="false">LOOKUP(J48,SCORE3!D:D,SCORE3!A:A)</f>
        <v>#N/A</v>
      </c>
      <c r="L48" s="62"/>
      <c r="M48" s="63" t="e">
        <f aca="false">LOOKUP(L48,SCORE3!C:C,SCORE3!A:A)</f>
        <v>#N/A</v>
      </c>
      <c r="N48" s="59"/>
      <c r="O48" s="49" t="e">
        <f aca="false">LOOKUP(N48,SCORE1!M:M,SCORE1!L:L)</f>
        <v>#N/A</v>
      </c>
      <c r="P48" s="64"/>
      <c r="Q48" s="65" t="e">
        <f aca="false">LOOKUP(P48,SCORE3!K:K,SCORE3!L:L)</f>
        <v>#N/A</v>
      </c>
      <c r="R48" s="66"/>
      <c r="S48" s="49" t="e">
        <f aca="false">LOOKUP(R48,SCORE3!G:G,SCORE3!E:E)</f>
        <v>#N/A</v>
      </c>
      <c r="T48" s="64"/>
      <c r="U48" s="65" t="e">
        <f aca="false">LOOKUP(T48,SCORE3!H:H,SCORE3!E:E)</f>
        <v>#N/A</v>
      </c>
      <c r="V48" s="57"/>
      <c r="W48" s="49" t="e">
        <f aca="false">LOOKUP(V48,SCORE3!I:I,SCORE3!E:E)</f>
        <v>#N/A</v>
      </c>
      <c r="X48" s="67" t="e">
        <f aca="false">G48+I48+K48+M48+O48+Q48+S48+U48+W48</f>
        <v>#N/A</v>
      </c>
      <c r="Y48" s="51"/>
      <c r="Z48" s="51"/>
    </row>
    <row r="49" customFormat="false" ht="12.75" hidden="false" customHeight="false" outlineLevel="0" collapsed="false">
      <c r="A49" s="52" t="n">
        <v>42</v>
      </c>
      <c r="B49" s="76"/>
      <c r="C49" s="79"/>
      <c r="D49" s="79"/>
      <c r="E49" s="80"/>
      <c r="F49" s="57"/>
      <c r="G49" s="58" t="e">
        <f aca="false">LOOKUP(F49,SCORE3!B:B,SCORE3!A:A)</f>
        <v>#N/A</v>
      </c>
      <c r="H49" s="59"/>
      <c r="I49" s="49" t="e">
        <f aca="false">LOOKUP(H49,SCORE1!E:E,SCORE1!D:D)</f>
        <v>#N/A</v>
      </c>
      <c r="J49" s="60"/>
      <c r="K49" s="61" t="e">
        <f aca="false">LOOKUP(J49,SCORE3!D:D,SCORE3!A:A)</f>
        <v>#N/A</v>
      </c>
      <c r="L49" s="62"/>
      <c r="M49" s="63" t="e">
        <f aca="false">LOOKUP(L49,SCORE3!C:C,SCORE3!A:A)</f>
        <v>#N/A</v>
      </c>
      <c r="N49" s="59"/>
      <c r="O49" s="49" t="e">
        <f aca="false">LOOKUP(N49,SCORE1!M:M,SCORE1!L:L)</f>
        <v>#N/A</v>
      </c>
      <c r="P49" s="64"/>
      <c r="Q49" s="65" t="e">
        <f aca="false">LOOKUP(P49,SCORE3!K:K,SCORE3!L:L)</f>
        <v>#N/A</v>
      </c>
      <c r="R49" s="66"/>
      <c r="S49" s="49" t="e">
        <f aca="false">LOOKUP(R49,SCORE3!G:G,SCORE3!E:E)</f>
        <v>#N/A</v>
      </c>
      <c r="T49" s="64"/>
      <c r="U49" s="65" t="e">
        <f aca="false">LOOKUP(T49,SCORE3!H:H,SCORE3!E:E)</f>
        <v>#N/A</v>
      </c>
      <c r="V49" s="57"/>
      <c r="W49" s="49" t="e">
        <f aca="false">LOOKUP(V49,SCORE3!I:I,SCORE3!E:E)</f>
        <v>#N/A</v>
      </c>
      <c r="X49" s="67" t="e">
        <f aca="false">G49+I49+K49+M49+O49+Q49+S49+U49+W49</f>
        <v>#N/A</v>
      </c>
      <c r="Y49" s="51"/>
      <c r="Z49" s="51"/>
    </row>
    <row r="50" customFormat="false" ht="12.75" hidden="false" customHeight="false" outlineLevel="0" collapsed="false">
      <c r="A50" s="52" t="n">
        <v>43</v>
      </c>
      <c r="B50" s="76"/>
      <c r="C50" s="81"/>
      <c r="D50" s="82"/>
      <c r="E50" s="83"/>
      <c r="F50" s="57"/>
      <c r="G50" s="58" t="e">
        <f aca="false">LOOKUP(F50,SCORE3!B:B,SCORE3!A:A)</f>
        <v>#N/A</v>
      </c>
      <c r="H50" s="59"/>
      <c r="I50" s="49" t="e">
        <f aca="false">LOOKUP(H50,SCORE1!E:E,SCORE1!D:D)</f>
        <v>#N/A</v>
      </c>
      <c r="J50" s="60"/>
      <c r="K50" s="61" t="e">
        <f aca="false">LOOKUP(J50,SCORE3!D:D,SCORE3!A:A)</f>
        <v>#N/A</v>
      </c>
      <c r="L50" s="62"/>
      <c r="M50" s="63" t="e">
        <f aca="false">LOOKUP(L50,SCORE3!C:C,SCORE3!A:A)</f>
        <v>#N/A</v>
      </c>
      <c r="N50" s="59"/>
      <c r="O50" s="49" t="e">
        <f aca="false">LOOKUP(N50,SCORE1!M:M,SCORE1!L:L)</f>
        <v>#N/A</v>
      </c>
      <c r="P50" s="64"/>
      <c r="Q50" s="65" t="e">
        <f aca="false">LOOKUP(P50,SCORE3!K:K,SCORE3!L:L)</f>
        <v>#N/A</v>
      </c>
      <c r="R50" s="66"/>
      <c r="S50" s="49" t="e">
        <f aca="false">LOOKUP(R50,SCORE3!G:G,SCORE3!E:E)</f>
        <v>#N/A</v>
      </c>
      <c r="T50" s="64"/>
      <c r="U50" s="65" t="e">
        <f aca="false">LOOKUP(T50,SCORE3!H:H,SCORE3!E:E)</f>
        <v>#N/A</v>
      </c>
      <c r="V50" s="57"/>
      <c r="W50" s="49" t="e">
        <f aca="false">LOOKUP(V50,SCORE3!I:I,SCORE3!E:E)</f>
        <v>#N/A</v>
      </c>
      <c r="X50" s="67" t="e">
        <f aca="false">G50+I50+K50+M50+O50+Q50+S50+U50+W50</f>
        <v>#N/A</v>
      </c>
      <c r="Y50" s="51"/>
      <c r="Z50" s="51"/>
    </row>
    <row r="51" customFormat="false" ht="12.75" hidden="false" customHeight="false" outlineLevel="0" collapsed="false">
      <c r="A51" s="52" t="n">
        <v>44</v>
      </c>
      <c r="B51" s="76"/>
      <c r="C51" s="81"/>
      <c r="D51" s="82"/>
      <c r="E51" s="84"/>
      <c r="F51" s="57"/>
      <c r="G51" s="58" t="e">
        <f aca="false">LOOKUP(F51,SCORE3!B:B,SCORE3!A:A)</f>
        <v>#N/A</v>
      </c>
      <c r="H51" s="59"/>
      <c r="I51" s="49" t="e">
        <f aca="false">LOOKUP(H51,SCORE1!E:E,SCORE1!D:D)</f>
        <v>#N/A</v>
      </c>
      <c r="J51" s="60"/>
      <c r="K51" s="61" t="e">
        <f aca="false">LOOKUP(J51,SCORE3!D:D,SCORE3!A:A)</f>
        <v>#N/A</v>
      </c>
      <c r="L51" s="62"/>
      <c r="M51" s="63" t="e">
        <f aca="false">LOOKUP(L51,SCORE3!C:C,SCORE3!A:A)</f>
        <v>#N/A</v>
      </c>
      <c r="N51" s="59"/>
      <c r="O51" s="49" t="e">
        <f aca="false">LOOKUP(N51,SCORE1!M:M,SCORE1!L:L)</f>
        <v>#N/A</v>
      </c>
      <c r="P51" s="64"/>
      <c r="Q51" s="65" t="e">
        <f aca="false">LOOKUP(P51,SCORE3!K:K,SCORE3!L:L)</f>
        <v>#N/A</v>
      </c>
      <c r="R51" s="66"/>
      <c r="S51" s="49" t="e">
        <f aca="false">LOOKUP(R51,SCORE3!G:G,SCORE3!E:E)</f>
        <v>#N/A</v>
      </c>
      <c r="T51" s="64"/>
      <c r="U51" s="65" t="e">
        <f aca="false">LOOKUP(T51,SCORE3!H:H,SCORE3!E:E)</f>
        <v>#N/A</v>
      </c>
      <c r="V51" s="57"/>
      <c r="W51" s="49" t="e">
        <f aca="false">LOOKUP(V51,SCORE3!I:I,SCORE3!E:E)</f>
        <v>#N/A</v>
      </c>
      <c r="X51" s="67" t="e">
        <f aca="false">G51+I51+K51+M51+O51+Q51+S51+U51+W51</f>
        <v>#N/A</v>
      </c>
      <c r="Y51" s="51"/>
      <c r="Z51" s="51"/>
    </row>
    <row r="52" customFormat="false" ht="12.75" hidden="false" customHeight="false" outlineLevel="0" collapsed="false">
      <c r="A52" s="52" t="n">
        <v>45</v>
      </c>
      <c r="B52" s="76"/>
      <c r="C52" s="85"/>
      <c r="D52" s="85"/>
      <c r="E52" s="84"/>
      <c r="F52" s="57"/>
      <c r="G52" s="58" t="e">
        <f aca="false">LOOKUP(F52,SCORE3!B:B,SCORE3!A:A)</f>
        <v>#N/A</v>
      </c>
      <c r="H52" s="59"/>
      <c r="I52" s="49" t="e">
        <f aca="false">LOOKUP(H52,SCORE1!E:E,SCORE1!D:D)</f>
        <v>#N/A</v>
      </c>
      <c r="J52" s="60"/>
      <c r="K52" s="61" t="e">
        <f aca="false">LOOKUP(J52,SCORE3!D:D,SCORE3!A:A)</f>
        <v>#N/A</v>
      </c>
      <c r="L52" s="62"/>
      <c r="M52" s="63" t="e">
        <f aca="false">LOOKUP(L52,SCORE3!C:C,SCORE3!A:A)</f>
        <v>#N/A</v>
      </c>
      <c r="N52" s="59"/>
      <c r="O52" s="49" t="e">
        <f aca="false">LOOKUP(N52,SCORE1!M:M,SCORE1!L:L)</f>
        <v>#N/A</v>
      </c>
      <c r="P52" s="64"/>
      <c r="Q52" s="65" t="e">
        <f aca="false">LOOKUP(P52,SCORE3!K:K,SCORE3!L:L)</f>
        <v>#N/A</v>
      </c>
      <c r="R52" s="66"/>
      <c r="S52" s="49" t="e">
        <f aca="false">LOOKUP(R52,SCORE3!G:G,SCORE3!E:E)</f>
        <v>#N/A</v>
      </c>
      <c r="T52" s="64"/>
      <c r="U52" s="65" t="e">
        <f aca="false">LOOKUP(T52,SCORE3!H:H,SCORE3!E:E)</f>
        <v>#N/A</v>
      </c>
      <c r="V52" s="57"/>
      <c r="W52" s="49" t="e">
        <f aca="false">LOOKUP(V52,SCORE3!I:I,SCORE3!E:E)</f>
        <v>#N/A</v>
      </c>
      <c r="X52" s="67" t="e">
        <f aca="false">G52+I52+K52+M52+O52+Q52+S52+U52+W52</f>
        <v>#N/A</v>
      </c>
      <c r="Y52" s="51"/>
      <c r="Z52" s="51"/>
    </row>
    <row r="53" customFormat="false" ht="12.75" hidden="false" customHeight="false" outlineLevel="0" collapsed="false">
      <c r="A53" s="52" t="n">
        <v>46</v>
      </c>
      <c r="B53" s="76"/>
      <c r="C53" s="77"/>
      <c r="D53" s="77"/>
      <c r="E53" s="78"/>
      <c r="F53" s="57"/>
      <c r="G53" s="58" t="e">
        <f aca="false">LOOKUP(F53,SCORE3!B:B,SCORE3!A:A)</f>
        <v>#N/A</v>
      </c>
      <c r="H53" s="59"/>
      <c r="I53" s="49" t="e">
        <f aca="false">LOOKUP(H53,SCORE1!E:E,SCORE1!D:D)</f>
        <v>#N/A</v>
      </c>
      <c r="J53" s="60"/>
      <c r="K53" s="61" t="e">
        <f aca="false">LOOKUP(J53,SCORE3!D:D,SCORE3!A:A)</f>
        <v>#N/A</v>
      </c>
      <c r="L53" s="62"/>
      <c r="M53" s="63" t="e">
        <f aca="false">LOOKUP(L53,SCORE3!C:C,SCORE3!A:A)</f>
        <v>#N/A</v>
      </c>
      <c r="N53" s="59"/>
      <c r="O53" s="49" t="e">
        <f aca="false">LOOKUP(N53,SCORE1!M:M,SCORE1!L:L)</f>
        <v>#N/A</v>
      </c>
      <c r="P53" s="64"/>
      <c r="Q53" s="65" t="e">
        <f aca="false">LOOKUP(P53,SCORE3!K:K,SCORE3!L:L)</f>
        <v>#N/A</v>
      </c>
      <c r="R53" s="66"/>
      <c r="S53" s="49" t="e">
        <f aca="false">LOOKUP(R53,SCORE3!G:G,SCORE3!E:E)</f>
        <v>#N/A</v>
      </c>
      <c r="T53" s="64"/>
      <c r="U53" s="65" t="e">
        <f aca="false">LOOKUP(T53,SCORE3!H:H,SCORE3!E:E)</f>
        <v>#N/A</v>
      </c>
      <c r="V53" s="57"/>
      <c r="W53" s="49" t="e">
        <f aca="false">LOOKUP(V53,SCORE3!I:I,SCORE3!E:E)</f>
        <v>#N/A</v>
      </c>
      <c r="X53" s="67" t="e">
        <f aca="false">G53+I53+K53+M53+O53+Q53+S53+U53+W53</f>
        <v>#N/A</v>
      </c>
      <c r="Y53" s="51"/>
      <c r="Z53" s="51"/>
    </row>
    <row r="54" customFormat="false" ht="12.75" hidden="false" customHeight="false" outlineLevel="0" collapsed="false">
      <c r="A54" s="52" t="n">
        <v>47</v>
      </c>
      <c r="B54" s="76"/>
      <c r="C54" s="79"/>
      <c r="D54" s="79"/>
      <c r="E54" s="80"/>
      <c r="F54" s="57"/>
      <c r="G54" s="58" t="e">
        <f aca="false">LOOKUP(F54,SCORE3!B:B,SCORE3!A:A)</f>
        <v>#N/A</v>
      </c>
      <c r="H54" s="59"/>
      <c r="I54" s="49" t="e">
        <f aca="false">LOOKUP(H54,SCORE1!E:E,SCORE1!D:D)</f>
        <v>#N/A</v>
      </c>
      <c r="J54" s="60"/>
      <c r="K54" s="61" t="e">
        <f aca="false">LOOKUP(J54,SCORE3!D:D,SCORE3!A:A)</f>
        <v>#N/A</v>
      </c>
      <c r="L54" s="62"/>
      <c r="M54" s="63" t="e">
        <f aca="false">LOOKUP(L54,SCORE3!C:C,SCORE3!A:A)</f>
        <v>#N/A</v>
      </c>
      <c r="N54" s="59"/>
      <c r="O54" s="49" t="e">
        <f aca="false">LOOKUP(N54,SCORE1!M:M,SCORE1!L:L)</f>
        <v>#N/A</v>
      </c>
      <c r="P54" s="64"/>
      <c r="Q54" s="65" t="e">
        <f aca="false">LOOKUP(P54,SCORE3!K:K,SCORE3!L:L)</f>
        <v>#N/A</v>
      </c>
      <c r="R54" s="66"/>
      <c r="S54" s="49" t="e">
        <f aca="false">LOOKUP(R54,SCORE3!G:G,SCORE3!E:E)</f>
        <v>#N/A</v>
      </c>
      <c r="T54" s="64"/>
      <c r="U54" s="65" t="e">
        <f aca="false">LOOKUP(T54,SCORE3!H:H,SCORE3!E:E)</f>
        <v>#N/A</v>
      </c>
      <c r="V54" s="57"/>
      <c r="W54" s="49" t="e">
        <f aca="false">LOOKUP(V54,SCORE3!I:I,SCORE3!E:E)</f>
        <v>#N/A</v>
      </c>
      <c r="X54" s="67" t="e">
        <f aca="false">G54+I54+K54+M54+O54+Q54+S54+U54+W54</f>
        <v>#N/A</v>
      </c>
      <c r="Y54" s="51"/>
      <c r="Z54" s="51"/>
    </row>
    <row r="55" customFormat="false" ht="12.75" hidden="false" customHeight="false" outlineLevel="0" collapsed="false">
      <c r="A55" s="52" t="n">
        <v>48</v>
      </c>
      <c r="B55" s="76"/>
      <c r="C55" s="81"/>
      <c r="D55" s="82"/>
      <c r="E55" s="83"/>
      <c r="F55" s="57"/>
      <c r="G55" s="58" t="e">
        <f aca="false">LOOKUP(F55,SCORE3!B:B,SCORE3!A:A)</f>
        <v>#N/A</v>
      </c>
      <c r="H55" s="59"/>
      <c r="I55" s="49" t="e">
        <f aca="false">LOOKUP(H55,SCORE1!E:E,SCORE1!D:D)</f>
        <v>#N/A</v>
      </c>
      <c r="J55" s="60"/>
      <c r="K55" s="61" t="e">
        <f aca="false">LOOKUP(J55,SCORE3!D:D,SCORE3!A:A)</f>
        <v>#N/A</v>
      </c>
      <c r="L55" s="62"/>
      <c r="M55" s="63" t="e">
        <f aca="false">LOOKUP(L55,SCORE3!C:C,SCORE3!A:A)</f>
        <v>#N/A</v>
      </c>
      <c r="N55" s="59"/>
      <c r="O55" s="49" t="e">
        <f aca="false">LOOKUP(N55,SCORE1!M:M,SCORE1!L:L)</f>
        <v>#N/A</v>
      </c>
      <c r="P55" s="64"/>
      <c r="Q55" s="65" t="e">
        <f aca="false">LOOKUP(P55,SCORE3!K:K,SCORE3!L:L)</f>
        <v>#N/A</v>
      </c>
      <c r="R55" s="66"/>
      <c r="S55" s="49" t="e">
        <f aca="false">LOOKUP(R55,SCORE3!G:G,SCORE3!E:E)</f>
        <v>#N/A</v>
      </c>
      <c r="T55" s="64"/>
      <c r="U55" s="65" t="e">
        <f aca="false">LOOKUP(T55,SCORE3!H:H,SCORE3!E:E)</f>
        <v>#N/A</v>
      </c>
      <c r="V55" s="57"/>
      <c r="W55" s="49" t="e">
        <f aca="false">LOOKUP(V55,SCORE3!I:I,SCORE3!E:E)</f>
        <v>#N/A</v>
      </c>
      <c r="X55" s="67" t="e">
        <f aca="false">G55+I55+K55+M55+O55+Q55+S55+U55+W55</f>
        <v>#N/A</v>
      </c>
      <c r="Y55" s="51"/>
      <c r="Z55" s="51"/>
    </row>
    <row r="56" customFormat="false" ht="12.75" hidden="false" customHeight="false" outlineLevel="0" collapsed="false">
      <c r="A56" s="52" t="n">
        <v>49</v>
      </c>
      <c r="B56" s="76"/>
      <c r="C56" s="81"/>
      <c r="D56" s="82"/>
      <c r="E56" s="84"/>
      <c r="F56" s="57"/>
      <c r="G56" s="58" t="e">
        <f aca="false">LOOKUP(F56,SCORE3!B:B,SCORE3!A:A)</f>
        <v>#N/A</v>
      </c>
      <c r="H56" s="59"/>
      <c r="I56" s="49" t="e">
        <f aca="false">LOOKUP(H56,SCORE1!E:E,SCORE1!D:D)</f>
        <v>#N/A</v>
      </c>
      <c r="J56" s="60"/>
      <c r="K56" s="61" t="e">
        <f aca="false">LOOKUP(J56,SCORE3!D:D,SCORE3!A:A)</f>
        <v>#N/A</v>
      </c>
      <c r="L56" s="62"/>
      <c r="M56" s="63" t="e">
        <f aca="false">LOOKUP(L56,SCORE3!C:C,SCORE3!A:A)</f>
        <v>#N/A</v>
      </c>
      <c r="N56" s="59"/>
      <c r="O56" s="49" t="e">
        <f aca="false">LOOKUP(N56,SCORE1!M:M,SCORE1!L:L)</f>
        <v>#N/A</v>
      </c>
      <c r="P56" s="64"/>
      <c r="Q56" s="65" t="e">
        <f aca="false">LOOKUP(P56,SCORE3!K:K,SCORE3!L:L)</f>
        <v>#N/A</v>
      </c>
      <c r="R56" s="66"/>
      <c r="S56" s="49" t="e">
        <f aca="false">LOOKUP(R56,SCORE3!G:G,SCORE3!E:E)</f>
        <v>#N/A</v>
      </c>
      <c r="T56" s="64"/>
      <c r="U56" s="65" t="e">
        <f aca="false">LOOKUP(T56,SCORE3!H:H,SCORE3!E:E)</f>
        <v>#N/A</v>
      </c>
      <c r="V56" s="57"/>
      <c r="W56" s="49" t="e">
        <f aca="false">LOOKUP(V56,SCORE3!I:I,SCORE3!E:E)</f>
        <v>#N/A</v>
      </c>
      <c r="X56" s="67" t="e">
        <f aca="false">G56+I56+K56+M56+O56+Q56+S56+U56+W56</f>
        <v>#N/A</v>
      </c>
      <c r="Y56" s="51"/>
      <c r="Z56" s="51"/>
    </row>
    <row r="57" customFormat="false" ht="13.5" hidden="false" customHeight="false" outlineLevel="0" collapsed="false">
      <c r="A57" s="86" t="n">
        <v>50</v>
      </c>
      <c r="B57" s="87"/>
      <c r="C57" s="88"/>
      <c r="D57" s="88"/>
      <c r="E57" s="89"/>
      <c r="F57" s="90"/>
      <c r="G57" s="91" t="e">
        <f aca="false">LOOKUP(F57,SCORE3!B:B,SCORE3!A:A)</f>
        <v>#N/A</v>
      </c>
      <c r="H57" s="92"/>
      <c r="I57" s="93" t="e">
        <f aca="false">LOOKUP(H57,SCORE1!E:E,SCORE1!D:D)</f>
        <v>#N/A</v>
      </c>
      <c r="J57" s="94"/>
      <c r="K57" s="95" t="e">
        <f aca="false">LOOKUP(J57,SCORE3!D:D,SCORE3!A:A)</f>
        <v>#N/A</v>
      </c>
      <c r="L57" s="96"/>
      <c r="M57" s="97" t="e">
        <f aca="false">LOOKUP(L57,SCORE3!C:C,SCORE3!A:A)</f>
        <v>#N/A</v>
      </c>
      <c r="N57" s="92"/>
      <c r="O57" s="93" t="e">
        <f aca="false">LOOKUP(N57,SCORE1!M:M,SCORE1!L:L)</f>
        <v>#N/A</v>
      </c>
      <c r="P57" s="98"/>
      <c r="Q57" s="99" t="e">
        <f aca="false">LOOKUP(P57,SCORE3!K:K,SCORE3!L:L)</f>
        <v>#N/A</v>
      </c>
      <c r="R57" s="100"/>
      <c r="S57" s="93" t="e">
        <f aca="false">LOOKUP(R57,SCORE3!G:G,SCORE3!E:E)</f>
        <v>#N/A</v>
      </c>
      <c r="T57" s="98"/>
      <c r="U57" s="99" t="e">
        <f aca="false">LOOKUP(T57,SCORE3!H:H,SCORE3!E:E)</f>
        <v>#N/A</v>
      </c>
      <c r="V57" s="90"/>
      <c r="W57" s="93" t="e">
        <f aca="false">LOOKUP(V57,SCORE3!I:I,SCORE3!E:E)</f>
        <v>#N/A</v>
      </c>
      <c r="X57" s="101" t="e">
        <f aca="false">G57+I57+K57+M57+O57+Q57+S57+U57+W57</f>
        <v>#N/A</v>
      </c>
      <c r="Y57" s="51"/>
      <c r="Z57" s="51"/>
    </row>
    <row r="58" customFormat="false" ht="12.75" hidden="false" customHeight="false" outlineLevel="0" collapsed="false">
      <c r="A58" s="102"/>
      <c r="B58" s="102"/>
      <c r="C58" s="102"/>
      <c r="D58" s="102"/>
      <c r="E58" s="102"/>
      <c r="F58" s="103"/>
      <c r="G58" s="102"/>
      <c r="H58" s="103"/>
      <c r="I58" s="102"/>
      <c r="J58" s="102"/>
      <c r="K58" s="102"/>
      <c r="L58" s="103"/>
      <c r="M58" s="102"/>
      <c r="N58" s="102"/>
      <c r="O58" s="102"/>
      <c r="P58" s="104"/>
      <c r="Q58" s="102"/>
      <c r="R58" s="104"/>
      <c r="S58" s="102"/>
      <c r="T58" s="104"/>
      <c r="U58" s="102"/>
      <c r="V58" s="102"/>
      <c r="W58" s="102"/>
      <c r="X58" s="102"/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3"/>
      <c r="G59" s="102"/>
      <c r="H59" s="103"/>
      <c r="I59" s="102"/>
      <c r="J59" s="102"/>
      <c r="K59" s="102"/>
      <c r="L59" s="103"/>
      <c r="M59" s="102"/>
      <c r="N59" s="102"/>
      <c r="O59" s="102"/>
      <c r="P59" s="104"/>
      <c r="Q59" s="102"/>
      <c r="R59" s="104"/>
      <c r="S59" s="102"/>
      <c r="T59" s="104"/>
      <c r="U59" s="102"/>
      <c r="V59" s="102"/>
      <c r="W59" s="102"/>
      <c r="X59" s="102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3"/>
      <c r="G60" s="102"/>
      <c r="H60" s="103"/>
      <c r="I60" s="102"/>
      <c r="J60" s="102"/>
      <c r="K60" s="102"/>
      <c r="L60" s="103"/>
      <c r="M60" s="102"/>
      <c r="N60" s="102"/>
      <c r="O60" s="102"/>
      <c r="P60" s="104"/>
      <c r="Q60" s="102"/>
      <c r="R60" s="104"/>
      <c r="S60" s="102"/>
      <c r="T60" s="104"/>
      <c r="U60" s="102"/>
      <c r="V60" s="102"/>
      <c r="W60" s="102"/>
      <c r="X60" s="102"/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3"/>
      <c r="G61" s="102"/>
      <c r="H61" s="103"/>
      <c r="I61" s="102"/>
      <c r="J61" s="102"/>
      <c r="K61" s="102"/>
      <c r="L61" s="103"/>
      <c r="M61" s="102"/>
      <c r="N61" s="102"/>
      <c r="O61" s="102"/>
      <c r="P61" s="104"/>
      <c r="Q61" s="102"/>
      <c r="R61" s="104"/>
      <c r="S61" s="102"/>
      <c r="T61" s="104"/>
      <c r="U61" s="102"/>
      <c r="V61" s="102"/>
      <c r="W61" s="102"/>
      <c r="X61" s="102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3"/>
      <c r="G62" s="102"/>
      <c r="H62" s="103"/>
      <c r="I62" s="102"/>
      <c r="J62" s="102"/>
      <c r="K62" s="102"/>
      <c r="L62" s="103"/>
      <c r="M62" s="102"/>
      <c r="N62" s="102"/>
      <c r="O62" s="102"/>
      <c r="P62" s="104"/>
      <c r="Q62" s="102"/>
      <c r="R62" s="104"/>
      <c r="S62" s="102"/>
      <c r="T62" s="104"/>
      <c r="U62" s="102"/>
      <c r="V62" s="102"/>
      <c r="W62" s="102"/>
      <c r="X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3"/>
      <c r="G63" s="102"/>
      <c r="H63" s="103"/>
      <c r="I63" s="102"/>
      <c r="J63" s="102"/>
      <c r="K63" s="102"/>
      <c r="L63" s="103"/>
      <c r="M63" s="102"/>
      <c r="N63" s="102"/>
      <c r="O63" s="102"/>
      <c r="P63" s="104"/>
      <c r="Q63" s="102"/>
      <c r="R63" s="104"/>
      <c r="S63" s="102"/>
      <c r="T63" s="104"/>
      <c r="U63" s="102"/>
      <c r="V63" s="102"/>
      <c r="W63" s="102"/>
      <c r="X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3"/>
      <c r="G64" s="102"/>
      <c r="H64" s="103"/>
      <c r="I64" s="102"/>
      <c r="J64" s="102"/>
      <c r="K64" s="102"/>
      <c r="L64" s="103"/>
      <c r="M64" s="102"/>
      <c r="N64" s="102"/>
      <c r="O64" s="102"/>
      <c r="P64" s="104"/>
      <c r="Q64" s="102"/>
      <c r="R64" s="104"/>
      <c r="S64" s="102"/>
      <c r="T64" s="104"/>
      <c r="U64" s="102"/>
      <c r="V64" s="102"/>
      <c r="W64" s="102"/>
      <c r="X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3"/>
      <c r="G65" s="102"/>
      <c r="H65" s="103"/>
      <c r="I65" s="102"/>
      <c r="J65" s="102"/>
      <c r="K65" s="102"/>
      <c r="L65" s="103"/>
      <c r="M65" s="102"/>
      <c r="N65" s="102"/>
      <c r="O65" s="102"/>
      <c r="P65" s="104"/>
      <c r="Q65" s="102"/>
      <c r="R65" s="104"/>
      <c r="S65" s="102"/>
      <c r="T65" s="104"/>
      <c r="U65" s="102"/>
      <c r="V65" s="102"/>
      <c r="W65" s="102"/>
      <c r="X65" s="102"/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3"/>
      <c r="G66" s="102"/>
      <c r="H66" s="103"/>
      <c r="I66" s="102"/>
      <c r="J66" s="102"/>
      <c r="K66" s="102"/>
      <c r="L66" s="103"/>
      <c r="M66" s="102"/>
      <c r="N66" s="102"/>
      <c r="O66" s="102"/>
      <c r="P66" s="104"/>
      <c r="Q66" s="102"/>
      <c r="R66" s="104"/>
      <c r="S66" s="102"/>
      <c r="T66" s="104"/>
      <c r="U66" s="102"/>
      <c r="V66" s="102"/>
      <c r="W66" s="102"/>
      <c r="X66" s="102"/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3"/>
      <c r="G67" s="102"/>
      <c r="H67" s="103"/>
      <c r="I67" s="102"/>
      <c r="J67" s="102"/>
      <c r="K67" s="102"/>
      <c r="L67" s="103"/>
      <c r="M67" s="102"/>
      <c r="N67" s="102"/>
      <c r="O67" s="102"/>
      <c r="P67" s="104"/>
      <c r="Q67" s="102"/>
      <c r="R67" s="104"/>
      <c r="S67" s="102"/>
      <c r="T67" s="104"/>
      <c r="U67" s="102"/>
      <c r="V67" s="102"/>
      <c r="W67" s="102"/>
      <c r="X67" s="102"/>
    </row>
    <row r="68" customFormat="false" ht="12.75" hidden="false" customHeight="false" outlineLevel="0" collapsed="false">
      <c r="A68" s="102"/>
      <c r="B68" s="102"/>
      <c r="C68" s="105"/>
      <c r="D68" s="106"/>
      <c r="E68" s="105"/>
      <c r="F68" s="107"/>
      <c r="G68" s="108"/>
      <c r="H68" s="107"/>
      <c r="I68" s="109"/>
      <c r="J68" s="103"/>
      <c r="K68" s="109"/>
      <c r="L68" s="103"/>
      <c r="M68" s="109"/>
      <c r="N68" s="102"/>
      <c r="O68" s="109"/>
      <c r="P68" s="104"/>
      <c r="Q68" s="109"/>
      <c r="R68" s="110"/>
      <c r="S68" s="109"/>
      <c r="T68" s="110"/>
      <c r="U68" s="109"/>
      <c r="V68" s="102"/>
      <c r="W68" s="109"/>
      <c r="X68" s="111"/>
    </row>
    <row r="69" customFormat="false" ht="12.75" hidden="false" customHeight="false" outlineLevel="0" collapsed="false">
      <c r="A69" s="102"/>
      <c r="B69" s="102"/>
      <c r="C69" s="105"/>
      <c r="D69" s="106"/>
      <c r="E69" s="105"/>
      <c r="F69" s="107"/>
      <c r="G69" s="108"/>
      <c r="H69" s="107"/>
      <c r="I69" s="109"/>
      <c r="J69" s="103"/>
      <c r="K69" s="109"/>
      <c r="L69" s="103"/>
      <c r="M69" s="109"/>
      <c r="N69" s="102"/>
      <c r="O69" s="109"/>
      <c r="P69" s="104"/>
      <c r="Q69" s="109"/>
      <c r="R69" s="110"/>
      <c r="S69" s="109"/>
      <c r="T69" s="110"/>
      <c r="U69" s="109"/>
      <c r="V69" s="102"/>
      <c r="W69" s="109"/>
      <c r="X69" s="111"/>
    </row>
    <row r="70" customFormat="false" ht="12.75" hidden="false" customHeight="false" outlineLevel="0" collapsed="false">
      <c r="A70" s="102"/>
      <c r="B70" s="102"/>
      <c r="C70" s="105"/>
      <c r="D70" s="106"/>
      <c r="E70" s="105"/>
      <c r="F70" s="107"/>
      <c r="G70" s="108"/>
      <c r="H70" s="107"/>
      <c r="I70" s="109"/>
      <c r="J70" s="103"/>
      <c r="K70" s="109"/>
      <c r="L70" s="103"/>
      <c r="M70" s="109"/>
      <c r="N70" s="102"/>
      <c r="O70" s="109"/>
      <c r="P70" s="104"/>
      <c r="Q70" s="109"/>
      <c r="R70" s="110"/>
      <c r="S70" s="109"/>
      <c r="T70" s="110"/>
      <c r="U70" s="109"/>
      <c r="V70" s="102"/>
      <c r="W70" s="109"/>
      <c r="X70" s="111"/>
    </row>
    <row r="71" customFormat="false" ht="12.75" hidden="false" customHeight="false" outlineLevel="0" collapsed="false">
      <c r="A71" s="102"/>
      <c r="B71" s="102"/>
      <c r="C71" s="105"/>
      <c r="D71" s="106"/>
      <c r="E71" s="105"/>
      <c r="F71" s="107"/>
      <c r="G71" s="108"/>
      <c r="H71" s="107"/>
      <c r="I71" s="109"/>
      <c r="J71" s="103"/>
      <c r="K71" s="109"/>
      <c r="L71" s="103"/>
      <c r="M71" s="109"/>
      <c r="N71" s="102"/>
      <c r="O71" s="109"/>
      <c r="P71" s="104"/>
      <c r="Q71" s="109"/>
      <c r="R71" s="110"/>
      <c r="S71" s="109"/>
      <c r="T71" s="110"/>
      <c r="U71" s="109"/>
      <c r="V71" s="102"/>
      <c r="W71" s="109"/>
      <c r="X71" s="111"/>
    </row>
    <row r="72" customFormat="false" ht="12.75" hidden="false" customHeight="false" outlineLevel="0" collapsed="false">
      <c r="A72" s="102"/>
      <c r="B72" s="102"/>
      <c r="C72" s="105"/>
      <c r="D72" s="106"/>
      <c r="E72" s="105"/>
      <c r="F72" s="107"/>
      <c r="G72" s="108"/>
      <c r="H72" s="107"/>
      <c r="I72" s="109"/>
      <c r="J72" s="103"/>
      <c r="K72" s="109"/>
      <c r="L72" s="103"/>
      <c r="M72" s="109"/>
      <c r="N72" s="102"/>
      <c r="O72" s="109"/>
      <c r="P72" s="104"/>
      <c r="Q72" s="109"/>
      <c r="R72" s="110"/>
      <c r="S72" s="109"/>
      <c r="T72" s="110"/>
      <c r="U72" s="109"/>
      <c r="V72" s="102"/>
      <c r="W72" s="109"/>
      <c r="X72" s="111"/>
    </row>
    <row r="73" customFormat="false" ht="12.75" hidden="false" customHeight="false" outlineLevel="0" collapsed="false">
      <c r="A73" s="102"/>
      <c r="B73" s="102"/>
      <c r="C73" s="105"/>
      <c r="D73" s="106"/>
      <c r="E73" s="105"/>
      <c r="F73" s="107"/>
      <c r="G73" s="108"/>
      <c r="H73" s="107"/>
      <c r="I73" s="109"/>
      <c r="J73" s="103"/>
      <c r="K73" s="109"/>
      <c r="L73" s="103"/>
      <c r="M73" s="109"/>
      <c r="N73" s="102"/>
      <c r="O73" s="109"/>
      <c r="P73" s="104"/>
      <c r="Q73" s="109"/>
      <c r="R73" s="110"/>
      <c r="S73" s="109"/>
      <c r="T73" s="110"/>
      <c r="U73" s="109"/>
      <c r="V73" s="102"/>
      <c r="W73" s="109"/>
      <c r="X73" s="111"/>
    </row>
    <row r="74" customFormat="false" ht="12.75" hidden="false" customHeight="false" outlineLevel="0" collapsed="false">
      <c r="A74" s="102"/>
      <c r="B74" s="102"/>
      <c r="C74" s="105"/>
      <c r="D74" s="106"/>
      <c r="E74" s="105"/>
      <c r="F74" s="107"/>
      <c r="G74" s="108"/>
      <c r="H74" s="107"/>
      <c r="I74" s="109"/>
      <c r="J74" s="103"/>
      <c r="K74" s="109"/>
      <c r="L74" s="103"/>
      <c r="M74" s="109"/>
      <c r="N74" s="102"/>
      <c r="O74" s="109"/>
      <c r="P74" s="104"/>
      <c r="Q74" s="109"/>
      <c r="R74" s="110"/>
      <c r="S74" s="109"/>
      <c r="T74" s="110"/>
      <c r="U74" s="109"/>
      <c r="V74" s="102"/>
      <c r="W74" s="109"/>
      <c r="X74" s="111"/>
    </row>
    <row r="75" customFormat="false" ht="12.75" hidden="false" customHeight="false" outlineLevel="0" collapsed="false">
      <c r="A75" s="102"/>
      <c r="B75" s="102"/>
      <c r="C75" s="105"/>
      <c r="D75" s="106"/>
      <c r="E75" s="105"/>
      <c r="F75" s="107"/>
      <c r="G75" s="108"/>
      <c r="H75" s="107"/>
      <c r="I75" s="109"/>
      <c r="J75" s="103"/>
      <c r="K75" s="109"/>
      <c r="L75" s="103"/>
      <c r="M75" s="109"/>
      <c r="N75" s="102"/>
      <c r="O75" s="109"/>
      <c r="P75" s="104"/>
      <c r="Q75" s="109"/>
      <c r="R75" s="110"/>
      <c r="S75" s="109"/>
      <c r="T75" s="110"/>
      <c r="U75" s="109"/>
      <c r="V75" s="102"/>
      <c r="W75" s="109"/>
      <c r="X75" s="111"/>
    </row>
    <row r="76" customFormat="false" ht="12.75" hidden="false" customHeight="false" outlineLevel="0" collapsed="false">
      <c r="A76" s="102"/>
      <c r="B76" s="102"/>
      <c r="C76" s="105"/>
      <c r="D76" s="106"/>
      <c r="E76" s="105"/>
      <c r="F76" s="107"/>
      <c r="G76" s="108"/>
      <c r="H76" s="107"/>
      <c r="I76" s="109"/>
      <c r="J76" s="103"/>
      <c r="K76" s="109"/>
      <c r="L76" s="103"/>
      <c r="M76" s="109"/>
      <c r="N76" s="102"/>
      <c r="O76" s="109"/>
      <c r="P76" s="104"/>
      <c r="Q76" s="109"/>
      <c r="R76" s="110"/>
      <c r="S76" s="109"/>
      <c r="T76" s="110"/>
      <c r="U76" s="109"/>
      <c r="V76" s="102"/>
      <c r="W76" s="109"/>
      <c r="X76" s="111"/>
    </row>
    <row r="77" customFormat="false" ht="12.75" hidden="false" customHeight="false" outlineLevel="0" collapsed="false">
      <c r="A77" s="102"/>
      <c r="B77" s="102"/>
      <c r="C77" s="105"/>
      <c r="D77" s="106"/>
      <c r="E77" s="105"/>
      <c r="F77" s="107"/>
      <c r="G77" s="108"/>
      <c r="H77" s="107"/>
      <c r="I77" s="109"/>
      <c r="J77" s="103"/>
      <c r="K77" s="109"/>
      <c r="L77" s="103"/>
      <c r="M77" s="109"/>
      <c r="N77" s="102"/>
      <c r="O77" s="109"/>
      <c r="P77" s="104"/>
      <c r="Q77" s="109"/>
      <c r="R77" s="110"/>
      <c r="S77" s="109"/>
      <c r="T77" s="110"/>
      <c r="U77" s="109"/>
      <c r="V77" s="102"/>
      <c r="W77" s="109"/>
      <c r="X77" s="111"/>
    </row>
    <row r="78" customFormat="false" ht="12.75" hidden="false" customHeight="false" outlineLevel="0" collapsed="false">
      <c r="A78" s="102"/>
      <c r="B78" s="102"/>
      <c r="C78" s="105"/>
      <c r="D78" s="106"/>
      <c r="E78" s="105"/>
      <c r="F78" s="107"/>
      <c r="G78" s="108"/>
      <c r="H78" s="107"/>
      <c r="I78" s="109"/>
      <c r="J78" s="103"/>
      <c r="K78" s="109"/>
      <c r="L78" s="103"/>
      <c r="M78" s="109"/>
      <c r="N78" s="102"/>
      <c r="O78" s="109"/>
      <c r="P78" s="104"/>
      <c r="Q78" s="109"/>
      <c r="R78" s="110"/>
      <c r="S78" s="109"/>
      <c r="T78" s="110"/>
      <c r="U78" s="109"/>
      <c r="V78" s="102"/>
      <c r="W78" s="109"/>
      <c r="X78" s="111"/>
    </row>
    <row r="79" customFormat="false" ht="12.75" hidden="false" customHeight="false" outlineLevel="0" collapsed="false">
      <c r="A79" s="102"/>
      <c r="B79" s="102"/>
      <c r="C79" s="105"/>
      <c r="D79" s="106"/>
      <c r="E79" s="105"/>
      <c r="F79" s="107"/>
      <c r="G79" s="108"/>
      <c r="H79" s="107"/>
      <c r="I79" s="109"/>
      <c r="J79" s="103"/>
      <c r="K79" s="109"/>
      <c r="L79" s="103"/>
      <c r="M79" s="109"/>
      <c r="N79" s="102"/>
      <c r="O79" s="109"/>
      <c r="P79" s="104"/>
      <c r="Q79" s="109"/>
      <c r="R79" s="110"/>
      <c r="S79" s="109"/>
      <c r="T79" s="110"/>
      <c r="U79" s="109"/>
      <c r="V79" s="102"/>
      <c r="W79" s="109"/>
      <c r="X79" s="111"/>
    </row>
    <row r="80" customFormat="false" ht="12.75" hidden="false" customHeight="false" outlineLevel="0" collapsed="false">
      <c r="A80" s="102"/>
      <c r="B80" s="102"/>
      <c r="C80" s="105"/>
      <c r="D80" s="106"/>
      <c r="E80" s="105"/>
      <c r="F80" s="107"/>
      <c r="G80" s="108"/>
      <c r="H80" s="107"/>
      <c r="I80" s="109"/>
      <c r="J80" s="103"/>
      <c r="K80" s="109"/>
      <c r="L80" s="103"/>
      <c r="M80" s="109"/>
      <c r="N80" s="102"/>
      <c r="O80" s="109"/>
      <c r="P80" s="104"/>
      <c r="Q80" s="109"/>
      <c r="R80" s="110"/>
      <c r="S80" s="109"/>
      <c r="T80" s="110"/>
      <c r="U80" s="109"/>
      <c r="V80" s="102"/>
      <c r="W80" s="109"/>
      <c r="X80" s="111"/>
    </row>
    <row r="81" customFormat="false" ht="12.75" hidden="false" customHeight="false" outlineLevel="0" collapsed="false">
      <c r="A81" s="102"/>
      <c r="B81" s="102"/>
      <c r="C81" s="105"/>
      <c r="D81" s="106"/>
      <c r="E81" s="105"/>
      <c r="F81" s="107"/>
      <c r="G81" s="108"/>
      <c r="H81" s="107"/>
      <c r="I81" s="109"/>
      <c r="J81" s="103"/>
      <c r="K81" s="109"/>
      <c r="L81" s="103"/>
      <c r="M81" s="109"/>
      <c r="N81" s="102"/>
      <c r="O81" s="109"/>
      <c r="P81" s="104"/>
      <c r="Q81" s="109"/>
      <c r="R81" s="110"/>
      <c r="S81" s="109"/>
      <c r="T81" s="110"/>
      <c r="U81" s="109"/>
      <c r="V81" s="102"/>
      <c r="W81" s="109"/>
      <c r="X81" s="111"/>
    </row>
    <row r="82" customFormat="false" ht="12.75" hidden="false" customHeight="false" outlineLevel="0" collapsed="false">
      <c r="A82" s="102"/>
      <c r="B82" s="102"/>
      <c r="C82" s="105"/>
      <c r="D82" s="106"/>
      <c r="E82" s="105"/>
      <c r="F82" s="107"/>
      <c r="G82" s="108"/>
      <c r="H82" s="107"/>
      <c r="I82" s="109"/>
      <c r="J82" s="103"/>
      <c r="K82" s="109"/>
      <c r="L82" s="103"/>
      <c r="M82" s="109"/>
      <c r="N82" s="102"/>
      <c r="O82" s="109"/>
      <c r="P82" s="104"/>
      <c r="Q82" s="109"/>
      <c r="R82" s="110"/>
      <c r="S82" s="109"/>
      <c r="T82" s="110"/>
      <c r="U82" s="109"/>
      <c r="V82" s="102"/>
      <c r="W82" s="109"/>
      <c r="X82" s="111"/>
    </row>
    <row r="83" customFormat="false" ht="12.75" hidden="false" customHeight="false" outlineLevel="0" collapsed="false">
      <c r="A83" s="102"/>
      <c r="B83" s="102"/>
      <c r="C83" s="105"/>
      <c r="D83" s="106"/>
      <c r="E83" s="105"/>
      <c r="F83" s="107"/>
      <c r="G83" s="108"/>
      <c r="H83" s="107"/>
      <c r="I83" s="109"/>
      <c r="J83" s="103"/>
      <c r="K83" s="109"/>
      <c r="L83" s="103"/>
      <c r="M83" s="109"/>
      <c r="N83" s="102"/>
      <c r="O83" s="109"/>
      <c r="P83" s="104"/>
      <c r="Q83" s="109"/>
      <c r="R83" s="110"/>
      <c r="S83" s="109"/>
      <c r="T83" s="110"/>
      <c r="U83" s="109"/>
      <c r="V83" s="102"/>
      <c r="W83" s="109"/>
      <c r="X83" s="111"/>
    </row>
    <row r="84" customFormat="false" ht="12.75" hidden="false" customHeight="false" outlineLevel="0" collapsed="false">
      <c r="A84" s="102"/>
      <c r="B84" s="102"/>
      <c r="C84" s="105"/>
      <c r="D84" s="106"/>
      <c r="E84" s="105"/>
      <c r="F84" s="107"/>
      <c r="G84" s="108"/>
      <c r="H84" s="107"/>
      <c r="I84" s="109"/>
      <c r="J84" s="103"/>
      <c r="K84" s="109"/>
      <c r="L84" s="103"/>
      <c r="M84" s="109"/>
      <c r="N84" s="102"/>
      <c r="O84" s="109"/>
      <c r="P84" s="104"/>
      <c r="Q84" s="109"/>
      <c r="R84" s="110"/>
      <c r="S84" s="109"/>
      <c r="T84" s="110"/>
      <c r="U84" s="109"/>
      <c r="V84" s="102"/>
      <c r="W84" s="109"/>
      <c r="X84" s="111"/>
    </row>
    <row r="85" customFormat="false" ht="12.75" hidden="false" customHeight="false" outlineLevel="0" collapsed="false">
      <c r="A85" s="102"/>
      <c r="B85" s="102"/>
      <c r="C85" s="105"/>
      <c r="D85" s="106"/>
      <c r="E85" s="105"/>
      <c r="F85" s="107"/>
      <c r="G85" s="108"/>
      <c r="H85" s="107"/>
      <c r="I85" s="109"/>
      <c r="J85" s="103"/>
      <c r="K85" s="109"/>
      <c r="L85" s="103"/>
      <c r="M85" s="109"/>
      <c r="N85" s="102"/>
      <c r="O85" s="109"/>
      <c r="P85" s="104"/>
      <c r="Q85" s="109"/>
      <c r="R85" s="110"/>
      <c r="S85" s="109"/>
      <c r="T85" s="110"/>
      <c r="U85" s="109"/>
      <c r="V85" s="102"/>
      <c r="W85" s="109"/>
      <c r="X85" s="111"/>
    </row>
    <row r="86" customFormat="false" ht="12.75" hidden="false" customHeight="false" outlineLevel="0" collapsed="false">
      <c r="A86" s="102"/>
      <c r="B86" s="102"/>
      <c r="C86" s="105"/>
      <c r="D86" s="106"/>
      <c r="E86" s="105"/>
      <c r="F86" s="107"/>
      <c r="G86" s="108"/>
      <c r="H86" s="107"/>
      <c r="I86" s="109"/>
      <c r="J86" s="103"/>
      <c r="K86" s="109"/>
      <c r="L86" s="103"/>
      <c r="M86" s="109"/>
      <c r="N86" s="102"/>
      <c r="O86" s="109"/>
      <c r="P86" s="104"/>
      <c r="Q86" s="109"/>
      <c r="R86" s="110"/>
      <c r="S86" s="109"/>
      <c r="T86" s="110"/>
      <c r="U86" s="109"/>
      <c r="V86" s="102"/>
      <c r="W86" s="109"/>
      <c r="X86" s="111"/>
    </row>
    <row r="87" customFormat="false" ht="12.75" hidden="false" customHeight="false" outlineLevel="0" collapsed="false">
      <c r="A87" s="102"/>
      <c r="B87" s="102"/>
      <c r="C87" s="105"/>
      <c r="D87" s="106"/>
      <c r="E87" s="105"/>
      <c r="F87" s="107"/>
      <c r="G87" s="108"/>
      <c r="H87" s="107"/>
      <c r="I87" s="109"/>
      <c r="J87" s="103"/>
      <c r="K87" s="109"/>
      <c r="L87" s="103"/>
      <c r="M87" s="109"/>
      <c r="N87" s="102"/>
      <c r="O87" s="109"/>
      <c r="P87" s="104"/>
      <c r="Q87" s="109"/>
      <c r="R87" s="110"/>
      <c r="S87" s="109"/>
      <c r="T87" s="110"/>
      <c r="U87" s="109"/>
      <c r="V87" s="102"/>
      <c r="W87" s="109"/>
      <c r="X87" s="111"/>
    </row>
    <row r="88" customFormat="false" ht="12.75" hidden="false" customHeight="false" outlineLevel="0" collapsed="false">
      <c r="A88" s="102"/>
      <c r="B88" s="102"/>
      <c r="C88" s="105"/>
      <c r="D88" s="106"/>
      <c r="E88" s="105"/>
      <c r="F88" s="107"/>
      <c r="G88" s="108"/>
      <c r="H88" s="107"/>
      <c r="I88" s="109"/>
      <c r="J88" s="103"/>
      <c r="K88" s="109"/>
      <c r="L88" s="103"/>
      <c r="M88" s="109"/>
      <c r="N88" s="102"/>
      <c r="O88" s="109"/>
      <c r="P88" s="104"/>
      <c r="Q88" s="109"/>
      <c r="R88" s="110"/>
      <c r="S88" s="109"/>
      <c r="T88" s="110"/>
      <c r="U88" s="109"/>
      <c r="V88" s="102"/>
      <c r="W88" s="109"/>
      <c r="X88" s="111"/>
    </row>
    <row r="89" customFormat="false" ht="12.75" hidden="false" customHeight="false" outlineLevel="0" collapsed="false">
      <c r="A89" s="102"/>
      <c r="B89" s="102"/>
      <c r="C89" s="105"/>
      <c r="D89" s="106"/>
      <c r="E89" s="105"/>
      <c r="F89" s="107"/>
      <c r="G89" s="108"/>
      <c r="H89" s="107"/>
      <c r="I89" s="109"/>
      <c r="J89" s="103"/>
      <c r="K89" s="109"/>
      <c r="L89" s="103"/>
      <c r="M89" s="109"/>
      <c r="N89" s="102"/>
      <c r="O89" s="109"/>
      <c r="P89" s="104"/>
      <c r="Q89" s="109"/>
      <c r="R89" s="110"/>
      <c r="S89" s="109"/>
      <c r="T89" s="110"/>
      <c r="U89" s="109"/>
      <c r="V89" s="102"/>
      <c r="W89" s="109"/>
      <c r="X89" s="111"/>
    </row>
    <row r="90" customFormat="false" ht="12.75" hidden="false" customHeight="false" outlineLevel="0" collapsed="false">
      <c r="A90" s="102"/>
      <c r="B90" s="102"/>
      <c r="C90" s="105"/>
      <c r="D90" s="106"/>
      <c r="E90" s="105"/>
      <c r="F90" s="107"/>
      <c r="G90" s="108"/>
      <c r="H90" s="107"/>
      <c r="I90" s="109"/>
      <c r="J90" s="103"/>
      <c r="K90" s="109"/>
      <c r="L90" s="103"/>
      <c r="M90" s="109"/>
      <c r="N90" s="102"/>
      <c r="O90" s="109"/>
      <c r="P90" s="104"/>
      <c r="Q90" s="109"/>
      <c r="R90" s="110"/>
      <c r="S90" s="109"/>
      <c r="T90" s="110"/>
      <c r="U90" s="109"/>
      <c r="V90" s="102"/>
      <c r="W90" s="109"/>
      <c r="X90" s="111"/>
    </row>
    <row r="91" customFormat="false" ht="12.75" hidden="false" customHeight="false" outlineLevel="0" collapsed="false">
      <c r="A91" s="102"/>
      <c r="B91" s="102"/>
      <c r="C91" s="105"/>
      <c r="D91" s="106"/>
      <c r="E91" s="105"/>
      <c r="F91" s="107"/>
      <c r="G91" s="108"/>
      <c r="H91" s="107"/>
      <c r="I91" s="109"/>
      <c r="J91" s="103"/>
      <c r="K91" s="109"/>
      <c r="L91" s="103"/>
      <c r="M91" s="109"/>
      <c r="N91" s="102"/>
      <c r="O91" s="109"/>
      <c r="P91" s="104"/>
      <c r="Q91" s="109"/>
      <c r="R91" s="110"/>
      <c r="S91" s="109"/>
      <c r="T91" s="110"/>
      <c r="U91" s="109"/>
      <c r="V91" s="102"/>
      <c r="W91" s="109"/>
      <c r="X91" s="111"/>
    </row>
    <row r="92" customFormat="false" ht="12.75" hidden="false" customHeight="false" outlineLevel="0" collapsed="false">
      <c r="A92" s="102"/>
      <c r="B92" s="102"/>
      <c r="C92" s="105"/>
      <c r="D92" s="106"/>
      <c r="E92" s="105"/>
      <c r="F92" s="107"/>
      <c r="G92" s="108"/>
      <c r="H92" s="107"/>
      <c r="I92" s="109"/>
      <c r="J92" s="103"/>
      <c r="K92" s="109"/>
      <c r="L92" s="103"/>
      <c r="M92" s="109"/>
      <c r="N92" s="102"/>
      <c r="O92" s="109"/>
      <c r="P92" s="104"/>
      <c r="Q92" s="109"/>
      <c r="R92" s="110"/>
      <c r="S92" s="109"/>
      <c r="T92" s="110"/>
      <c r="U92" s="109"/>
      <c r="V92" s="102"/>
      <c r="W92" s="109"/>
      <c r="X92" s="111"/>
    </row>
    <row r="93" customFormat="false" ht="12.75" hidden="false" customHeight="false" outlineLevel="0" collapsed="false">
      <c r="A93" s="102"/>
      <c r="B93" s="102"/>
      <c r="C93" s="105"/>
      <c r="D93" s="106"/>
      <c r="E93" s="105"/>
      <c r="F93" s="107"/>
      <c r="G93" s="108"/>
      <c r="H93" s="107"/>
      <c r="I93" s="109"/>
      <c r="J93" s="103"/>
      <c r="K93" s="109"/>
      <c r="L93" s="103"/>
      <c r="M93" s="109"/>
      <c r="N93" s="102"/>
      <c r="O93" s="109"/>
      <c r="P93" s="104"/>
      <c r="Q93" s="109"/>
      <c r="R93" s="110"/>
      <c r="S93" s="109"/>
      <c r="T93" s="110"/>
      <c r="U93" s="109"/>
      <c r="V93" s="102"/>
      <c r="W93" s="109"/>
      <c r="X93" s="111"/>
    </row>
    <row r="94" customFormat="false" ht="12.75" hidden="false" customHeight="false" outlineLevel="0" collapsed="false">
      <c r="A94" s="102"/>
      <c r="B94" s="102"/>
      <c r="C94" s="105"/>
      <c r="D94" s="106"/>
      <c r="E94" s="105"/>
      <c r="F94" s="107"/>
      <c r="G94" s="108"/>
      <c r="H94" s="107"/>
      <c r="I94" s="109"/>
      <c r="J94" s="103"/>
      <c r="K94" s="109"/>
      <c r="L94" s="103"/>
      <c r="M94" s="109"/>
      <c r="N94" s="102"/>
      <c r="O94" s="109"/>
      <c r="P94" s="104"/>
      <c r="Q94" s="109"/>
      <c r="R94" s="110"/>
      <c r="S94" s="109"/>
      <c r="T94" s="110"/>
      <c r="U94" s="109"/>
      <c r="V94" s="102"/>
      <c r="W94" s="109"/>
      <c r="X94" s="111"/>
    </row>
    <row r="95" customFormat="false" ht="12.75" hidden="false" customHeight="false" outlineLevel="0" collapsed="false">
      <c r="A95" s="102"/>
      <c r="B95" s="102"/>
      <c r="C95" s="105"/>
      <c r="D95" s="106"/>
      <c r="E95" s="105"/>
      <c r="F95" s="107"/>
      <c r="G95" s="108"/>
      <c r="H95" s="107"/>
      <c r="I95" s="109"/>
      <c r="J95" s="103"/>
      <c r="K95" s="109"/>
      <c r="L95" s="103"/>
      <c r="M95" s="109"/>
      <c r="N95" s="102"/>
      <c r="O95" s="109"/>
      <c r="P95" s="104"/>
      <c r="Q95" s="109"/>
      <c r="R95" s="110"/>
      <c r="S95" s="109"/>
      <c r="T95" s="110"/>
      <c r="U95" s="109"/>
      <c r="V95" s="102"/>
      <c r="W95" s="109"/>
      <c r="X95" s="111"/>
    </row>
    <row r="96" customFormat="false" ht="12.75" hidden="false" customHeight="false" outlineLevel="0" collapsed="false">
      <c r="A96" s="102"/>
      <c r="B96" s="102"/>
      <c r="C96" s="105"/>
      <c r="D96" s="106"/>
      <c r="E96" s="105"/>
      <c r="F96" s="107"/>
      <c r="G96" s="108"/>
      <c r="H96" s="107"/>
      <c r="I96" s="109"/>
      <c r="J96" s="103"/>
      <c r="K96" s="109"/>
      <c r="L96" s="103"/>
      <c r="M96" s="109"/>
      <c r="N96" s="102"/>
      <c r="O96" s="109"/>
      <c r="P96" s="104"/>
      <c r="Q96" s="109"/>
      <c r="R96" s="110"/>
      <c r="S96" s="109"/>
      <c r="T96" s="110"/>
      <c r="U96" s="109"/>
      <c r="V96" s="102"/>
      <c r="W96" s="109"/>
      <c r="X96" s="111"/>
    </row>
    <row r="97" customFormat="false" ht="12.75" hidden="false" customHeight="false" outlineLevel="0" collapsed="false">
      <c r="A97" s="102"/>
      <c r="B97" s="102"/>
      <c r="C97" s="105"/>
      <c r="D97" s="106"/>
      <c r="E97" s="105"/>
      <c r="F97" s="107"/>
      <c r="G97" s="108"/>
      <c r="H97" s="107"/>
      <c r="I97" s="109"/>
      <c r="J97" s="103"/>
      <c r="K97" s="109"/>
      <c r="L97" s="103"/>
      <c r="M97" s="109"/>
      <c r="N97" s="102"/>
      <c r="O97" s="109"/>
      <c r="P97" s="104"/>
      <c r="Q97" s="109"/>
      <c r="R97" s="110"/>
      <c r="S97" s="109"/>
      <c r="T97" s="110"/>
      <c r="U97" s="109"/>
      <c r="V97" s="102"/>
      <c r="W97" s="109"/>
      <c r="X97" s="111"/>
    </row>
    <row r="98" customFormat="false" ht="12.75" hidden="false" customHeight="false" outlineLevel="0" collapsed="false">
      <c r="A98" s="102"/>
      <c r="B98" s="102"/>
      <c r="C98" s="105"/>
      <c r="D98" s="106"/>
      <c r="E98" s="105"/>
      <c r="F98" s="107"/>
      <c r="G98" s="108"/>
      <c r="H98" s="107"/>
      <c r="I98" s="109"/>
      <c r="J98" s="103"/>
      <c r="K98" s="109"/>
      <c r="L98" s="103"/>
      <c r="M98" s="109"/>
      <c r="N98" s="102"/>
      <c r="O98" s="109"/>
      <c r="P98" s="104"/>
      <c r="Q98" s="109"/>
      <c r="R98" s="110"/>
      <c r="S98" s="109"/>
      <c r="T98" s="110"/>
      <c r="U98" s="109"/>
      <c r="V98" s="102"/>
      <c r="W98" s="109"/>
      <c r="X98" s="111"/>
    </row>
    <row r="99" customFormat="false" ht="12.75" hidden="false" customHeight="false" outlineLevel="0" collapsed="false">
      <c r="A99" s="102"/>
      <c r="B99" s="102"/>
      <c r="C99" s="105"/>
      <c r="D99" s="106"/>
      <c r="E99" s="105"/>
      <c r="F99" s="107"/>
      <c r="G99" s="108"/>
      <c r="H99" s="107"/>
      <c r="I99" s="109"/>
      <c r="J99" s="103"/>
      <c r="K99" s="109"/>
      <c r="L99" s="103"/>
      <c r="M99" s="109"/>
      <c r="N99" s="102"/>
      <c r="O99" s="109"/>
      <c r="P99" s="104"/>
      <c r="Q99" s="109"/>
      <c r="R99" s="110"/>
      <c r="S99" s="109"/>
      <c r="T99" s="110"/>
      <c r="U99" s="109"/>
      <c r="V99" s="102"/>
      <c r="W99" s="109"/>
      <c r="X99" s="111"/>
    </row>
    <row r="100" customFormat="false" ht="12.75" hidden="false" customHeight="false" outlineLevel="0" collapsed="false">
      <c r="A100" s="102"/>
      <c r="B100" s="102"/>
      <c r="C100" s="105"/>
      <c r="D100" s="106"/>
      <c r="E100" s="105"/>
      <c r="F100" s="107"/>
      <c r="G100" s="108"/>
      <c r="H100" s="107"/>
      <c r="I100" s="109"/>
      <c r="J100" s="103"/>
      <c r="K100" s="109"/>
      <c r="L100" s="103"/>
      <c r="M100" s="109"/>
      <c r="N100" s="102"/>
      <c r="O100" s="109"/>
      <c r="P100" s="104"/>
      <c r="Q100" s="109"/>
      <c r="R100" s="110"/>
      <c r="S100" s="109"/>
      <c r="T100" s="110"/>
      <c r="U100" s="109"/>
      <c r="V100" s="102"/>
      <c r="W100" s="109"/>
      <c r="X100" s="111"/>
    </row>
    <row r="101" customFormat="false" ht="12.75" hidden="false" customHeight="false" outlineLevel="0" collapsed="false">
      <c r="A101" s="102"/>
      <c r="B101" s="102"/>
      <c r="C101" s="105"/>
      <c r="D101" s="106"/>
      <c r="E101" s="105"/>
      <c r="F101" s="107"/>
      <c r="G101" s="108"/>
      <c r="H101" s="107"/>
      <c r="I101" s="109"/>
      <c r="J101" s="103"/>
      <c r="K101" s="109"/>
      <c r="L101" s="103"/>
      <c r="M101" s="109"/>
      <c r="N101" s="102"/>
      <c r="O101" s="109"/>
      <c r="P101" s="104"/>
      <c r="Q101" s="109"/>
      <c r="R101" s="110"/>
      <c r="S101" s="109"/>
      <c r="T101" s="110"/>
      <c r="U101" s="109"/>
      <c r="V101" s="102"/>
      <c r="W101" s="109"/>
      <c r="X101" s="111"/>
    </row>
    <row r="102" customFormat="false" ht="12.75" hidden="false" customHeight="false" outlineLevel="0" collapsed="false">
      <c r="A102" s="102"/>
      <c r="B102" s="102"/>
      <c r="C102" s="105"/>
      <c r="D102" s="106"/>
      <c r="E102" s="105"/>
      <c r="F102" s="107"/>
      <c r="G102" s="108"/>
      <c r="H102" s="107"/>
      <c r="I102" s="109"/>
      <c r="J102" s="103"/>
      <c r="K102" s="109"/>
      <c r="L102" s="103"/>
      <c r="M102" s="109"/>
      <c r="N102" s="102"/>
      <c r="O102" s="109"/>
      <c r="P102" s="104"/>
      <c r="Q102" s="109"/>
      <c r="R102" s="110"/>
      <c r="S102" s="109"/>
      <c r="T102" s="110"/>
      <c r="U102" s="109"/>
      <c r="V102" s="102"/>
      <c r="W102" s="109"/>
      <c r="X102" s="111"/>
    </row>
    <row r="103" customFormat="false" ht="12.75" hidden="false" customHeight="false" outlineLevel="0" collapsed="false">
      <c r="A103" s="102"/>
      <c r="B103" s="102"/>
      <c r="C103" s="105"/>
      <c r="D103" s="106"/>
      <c r="E103" s="105"/>
      <c r="F103" s="107"/>
      <c r="G103" s="108"/>
      <c r="H103" s="107"/>
      <c r="I103" s="109"/>
      <c r="J103" s="103"/>
      <c r="K103" s="109"/>
      <c r="L103" s="103"/>
      <c r="M103" s="109"/>
      <c r="N103" s="102"/>
      <c r="O103" s="109"/>
      <c r="P103" s="104"/>
      <c r="Q103" s="109"/>
      <c r="R103" s="110"/>
      <c r="S103" s="109"/>
      <c r="T103" s="110"/>
      <c r="U103" s="109"/>
      <c r="V103" s="102"/>
      <c r="W103" s="109"/>
      <c r="X103" s="111"/>
    </row>
    <row r="104" customFormat="false" ht="12.75" hidden="false" customHeight="false" outlineLevel="0" collapsed="false">
      <c r="A104" s="102"/>
      <c r="B104" s="102"/>
      <c r="C104" s="105"/>
      <c r="D104" s="106"/>
      <c r="E104" s="105"/>
      <c r="F104" s="107"/>
      <c r="G104" s="108"/>
      <c r="H104" s="107"/>
      <c r="I104" s="109"/>
      <c r="J104" s="103"/>
      <c r="K104" s="109"/>
      <c r="L104" s="103"/>
      <c r="M104" s="109"/>
      <c r="N104" s="102"/>
      <c r="O104" s="109"/>
      <c r="P104" s="104"/>
      <c r="Q104" s="109"/>
      <c r="R104" s="110"/>
      <c r="S104" s="109"/>
      <c r="T104" s="110"/>
      <c r="U104" s="109"/>
      <c r="V104" s="102"/>
      <c r="W104" s="109"/>
      <c r="X104" s="111"/>
    </row>
    <row r="105" customFormat="false" ht="12.75" hidden="false" customHeight="false" outlineLevel="0" collapsed="false">
      <c r="A105" s="102"/>
      <c r="B105" s="102"/>
      <c r="C105" s="105"/>
      <c r="D105" s="106"/>
      <c r="E105" s="105"/>
      <c r="F105" s="107"/>
      <c r="G105" s="108"/>
      <c r="H105" s="107"/>
      <c r="I105" s="109"/>
      <c r="J105" s="103"/>
      <c r="K105" s="109"/>
      <c r="L105" s="103"/>
      <c r="M105" s="109"/>
      <c r="N105" s="102"/>
      <c r="O105" s="109"/>
      <c r="P105" s="104"/>
      <c r="Q105" s="109"/>
      <c r="R105" s="110"/>
      <c r="S105" s="109"/>
      <c r="T105" s="110"/>
      <c r="U105" s="109"/>
      <c r="V105" s="102"/>
      <c r="W105" s="109"/>
      <c r="X105" s="111"/>
    </row>
    <row r="106" customFormat="false" ht="12.75" hidden="false" customHeight="false" outlineLevel="0" collapsed="false">
      <c r="A106" s="102"/>
      <c r="B106" s="102"/>
      <c r="C106" s="105"/>
      <c r="D106" s="106"/>
      <c r="E106" s="105"/>
      <c r="F106" s="107"/>
      <c r="G106" s="108"/>
      <c r="H106" s="107"/>
      <c r="I106" s="109"/>
      <c r="J106" s="103"/>
      <c r="K106" s="109"/>
      <c r="L106" s="103"/>
      <c r="M106" s="109"/>
      <c r="N106" s="102"/>
      <c r="O106" s="109"/>
      <c r="P106" s="104"/>
      <c r="Q106" s="109"/>
      <c r="R106" s="110"/>
      <c r="S106" s="109"/>
      <c r="T106" s="110"/>
      <c r="U106" s="109"/>
      <c r="V106" s="102"/>
      <c r="W106" s="109"/>
      <c r="X106" s="111"/>
    </row>
    <row r="107" customFormat="false" ht="12.75" hidden="false" customHeight="false" outlineLevel="0" collapsed="false">
      <c r="A107" s="102"/>
      <c r="B107" s="102"/>
      <c r="C107" s="105"/>
      <c r="D107" s="106"/>
      <c r="E107" s="105"/>
      <c r="F107" s="107"/>
      <c r="G107" s="108"/>
      <c r="H107" s="107"/>
      <c r="I107" s="109"/>
      <c r="J107" s="103"/>
      <c r="K107" s="109"/>
      <c r="L107" s="103"/>
      <c r="M107" s="109"/>
      <c r="N107" s="102"/>
      <c r="O107" s="109"/>
      <c r="P107" s="104"/>
      <c r="Q107" s="109"/>
      <c r="R107" s="110"/>
      <c r="S107" s="109"/>
      <c r="T107" s="110"/>
      <c r="U107" s="109"/>
      <c r="V107" s="102"/>
      <c r="W107" s="109"/>
      <c r="X107" s="111"/>
    </row>
    <row r="108" customFormat="false" ht="12.75" hidden="false" customHeight="false" outlineLevel="0" collapsed="false">
      <c r="A108" s="102"/>
      <c r="B108" s="102"/>
      <c r="C108" s="105"/>
      <c r="D108" s="106"/>
      <c r="E108" s="105"/>
      <c r="F108" s="107"/>
      <c r="G108" s="108"/>
      <c r="H108" s="107"/>
      <c r="I108" s="109"/>
      <c r="J108" s="103"/>
      <c r="K108" s="109"/>
      <c r="L108" s="103"/>
      <c r="M108" s="109"/>
      <c r="N108" s="102"/>
      <c r="O108" s="109"/>
      <c r="P108" s="104"/>
      <c r="Q108" s="109"/>
      <c r="R108" s="110"/>
      <c r="S108" s="109"/>
      <c r="T108" s="110"/>
      <c r="U108" s="109"/>
      <c r="V108" s="102"/>
      <c r="W108" s="109"/>
      <c r="X108" s="111"/>
    </row>
    <row r="109" customFormat="false" ht="12.75" hidden="false" customHeight="false" outlineLevel="0" collapsed="false">
      <c r="A109" s="102"/>
      <c r="B109" s="102"/>
      <c r="C109" s="105"/>
      <c r="D109" s="106"/>
      <c r="E109" s="105"/>
      <c r="F109" s="107"/>
      <c r="G109" s="108"/>
      <c r="H109" s="107"/>
      <c r="I109" s="109"/>
      <c r="J109" s="103"/>
      <c r="K109" s="109"/>
      <c r="L109" s="103"/>
      <c r="M109" s="109"/>
      <c r="N109" s="102"/>
      <c r="O109" s="109"/>
      <c r="P109" s="104"/>
      <c r="Q109" s="109"/>
      <c r="R109" s="110"/>
      <c r="S109" s="109"/>
      <c r="T109" s="110"/>
      <c r="U109" s="109"/>
      <c r="V109" s="102"/>
      <c r="W109" s="109"/>
      <c r="X109" s="111"/>
    </row>
    <row r="110" customFormat="false" ht="12.75" hidden="false" customHeight="false" outlineLevel="0" collapsed="false">
      <c r="A110" s="102"/>
      <c r="B110" s="102"/>
      <c r="C110" s="105"/>
      <c r="D110" s="106"/>
      <c r="E110" s="105"/>
      <c r="F110" s="107"/>
      <c r="G110" s="108"/>
      <c r="H110" s="107"/>
      <c r="I110" s="109"/>
      <c r="J110" s="103"/>
      <c r="K110" s="109"/>
      <c r="L110" s="103"/>
      <c r="M110" s="109"/>
      <c r="N110" s="102"/>
      <c r="O110" s="109"/>
      <c r="P110" s="104"/>
      <c r="Q110" s="109"/>
      <c r="R110" s="110"/>
      <c r="S110" s="109"/>
      <c r="T110" s="110"/>
      <c r="U110" s="109"/>
      <c r="V110" s="102"/>
      <c r="W110" s="109"/>
      <c r="X110" s="111"/>
    </row>
    <row r="111" customFormat="false" ht="12.75" hidden="false" customHeight="false" outlineLevel="0" collapsed="false">
      <c r="A111" s="102"/>
      <c r="B111" s="102"/>
      <c r="C111" s="105"/>
      <c r="D111" s="106"/>
      <c r="E111" s="105"/>
      <c r="F111" s="107"/>
      <c r="G111" s="108"/>
      <c r="H111" s="107"/>
      <c r="I111" s="109"/>
      <c r="J111" s="103"/>
      <c r="K111" s="109"/>
      <c r="L111" s="103"/>
      <c r="M111" s="109"/>
      <c r="N111" s="102"/>
      <c r="O111" s="109"/>
      <c r="P111" s="104"/>
      <c r="Q111" s="109"/>
      <c r="R111" s="110"/>
      <c r="S111" s="109"/>
      <c r="T111" s="110"/>
      <c r="U111" s="109"/>
      <c r="V111" s="102"/>
      <c r="W111" s="109"/>
      <c r="X111" s="111"/>
    </row>
    <row r="112" customFormat="false" ht="12.75" hidden="false" customHeight="false" outlineLevel="0" collapsed="false">
      <c r="A112" s="102"/>
      <c r="B112" s="102"/>
      <c r="C112" s="105"/>
      <c r="D112" s="106"/>
      <c r="E112" s="105"/>
      <c r="F112" s="107"/>
      <c r="G112" s="108"/>
      <c r="H112" s="107"/>
      <c r="I112" s="109"/>
      <c r="J112" s="103"/>
      <c r="K112" s="109"/>
      <c r="L112" s="103"/>
      <c r="M112" s="109"/>
      <c r="N112" s="102"/>
      <c r="O112" s="109"/>
      <c r="P112" s="104"/>
      <c r="Q112" s="109"/>
      <c r="R112" s="110"/>
      <c r="S112" s="109"/>
      <c r="T112" s="110"/>
      <c r="U112" s="109"/>
      <c r="V112" s="102"/>
      <c r="W112" s="109"/>
      <c r="X112" s="111"/>
    </row>
    <row r="113" customFormat="false" ht="12.75" hidden="false" customHeight="false" outlineLevel="0" collapsed="false">
      <c r="A113" s="102"/>
      <c r="B113" s="102"/>
      <c r="C113" s="105"/>
      <c r="D113" s="106"/>
      <c r="E113" s="105"/>
      <c r="F113" s="107"/>
      <c r="G113" s="108"/>
      <c r="H113" s="107"/>
      <c r="I113" s="109"/>
      <c r="J113" s="103"/>
      <c r="K113" s="109"/>
      <c r="L113" s="103"/>
      <c r="M113" s="109"/>
      <c r="N113" s="102"/>
      <c r="O113" s="109"/>
      <c r="P113" s="104"/>
      <c r="Q113" s="109"/>
      <c r="R113" s="110"/>
      <c r="S113" s="109"/>
      <c r="T113" s="110"/>
      <c r="U113" s="109"/>
      <c r="V113" s="102"/>
      <c r="W113" s="109"/>
      <c r="X113" s="111"/>
    </row>
    <row r="114" customFormat="false" ht="12.75" hidden="false" customHeight="false" outlineLevel="0" collapsed="false">
      <c r="A114" s="102"/>
      <c r="B114" s="102"/>
      <c r="C114" s="105"/>
      <c r="D114" s="106"/>
      <c r="E114" s="105"/>
      <c r="F114" s="107"/>
      <c r="G114" s="108"/>
      <c r="H114" s="107"/>
      <c r="I114" s="109"/>
      <c r="J114" s="103"/>
      <c r="K114" s="109"/>
      <c r="L114" s="103"/>
      <c r="M114" s="109"/>
      <c r="N114" s="102"/>
      <c r="O114" s="109"/>
      <c r="P114" s="104"/>
      <c r="Q114" s="109"/>
      <c r="R114" s="110"/>
      <c r="S114" s="109"/>
      <c r="T114" s="110"/>
      <c r="U114" s="109"/>
      <c r="V114" s="102"/>
      <c r="W114" s="109"/>
      <c r="X114" s="111"/>
    </row>
    <row r="115" customFormat="false" ht="12.75" hidden="false" customHeight="false" outlineLevel="0" collapsed="false">
      <c r="A115" s="102"/>
      <c r="B115" s="102"/>
      <c r="C115" s="105"/>
      <c r="D115" s="106"/>
      <c r="E115" s="105"/>
      <c r="F115" s="107"/>
      <c r="G115" s="108"/>
      <c r="H115" s="107"/>
      <c r="I115" s="109"/>
      <c r="J115" s="103"/>
      <c r="K115" s="109"/>
      <c r="L115" s="103"/>
      <c r="M115" s="109"/>
      <c r="N115" s="102"/>
      <c r="O115" s="109"/>
      <c r="P115" s="104"/>
      <c r="Q115" s="109"/>
      <c r="R115" s="110"/>
      <c r="S115" s="109"/>
      <c r="T115" s="110"/>
      <c r="U115" s="109"/>
      <c r="V115" s="102"/>
      <c r="W115" s="109"/>
      <c r="X115" s="111"/>
    </row>
    <row r="116" customFormat="false" ht="12.75" hidden="false" customHeight="false" outlineLevel="0" collapsed="false">
      <c r="A116" s="102"/>
      <c r="B116" s="102"/>
      <c r="C116" s="105"/>
      <c r="D116" s="106"/>
      <c r="E116" s="105"/>
      <c r="F116" s="107"/>
      <c r="G116" s="108"/>
      <c r="H116" s="107"/>
      <c r="I116" s="109"/>
      <c r="J116" s="103"/>
      <c r="K116" s="109"/>
      <c r="L116" s="103"/>
      <c r="M116" s="109"/>
      <c r="N116" s="102"/>
      <c r="O116" s="109"/>
      <c r="P116" s="104"/>
      <c r="Q116" s="109"/>
      <c r="R116" s="110"/>
      <c r="S116" s="109"/>
      <c r="T116" s="110"/>
      <c r="U116" s="109"/>
      <c r="V116" s="102"/>
      <c r="W116" s="109"/>
      <c r="X116" s="111"/>
    </row>
    <row r="117" customFormat="false" ht="12.75" hidden="false" customHeight="false" outlineLevel="0" collapsed="false">
      <c r="A117" s="102"/>
      <c r="B117" s="102"/>
      <c r="C117" s="105"/>
      <c r="D117" s="106"/>
      <c r="E117" s="105"/>
      <c r="F117" s="107"/>
      <c r="G117" s="108"/>
      <c r="H117" s="107"/>
      <c r="I117" s="109"/>
      <c r="J117" s="103"/>
      <c r="K117" s="109"/>
      <c r="L117" s="103"/>
      <c r="M117" s="109"/>
      <c r="N117" s="102"/>
      <c r="O117" s="109"/>
      <c r="P117" s="104"/>
      <c r="Q117" s="109"/>
      <c r="R117" s="110"/>
      <c r="S117" s="109"/>
      <c r="T117" s="110"/>
      <c r="U117" s="109"/>
      <c r="V117" s="102"/>
      <c r="W117" s="109"/>
      <c r="X117" s="111"/>
    </row>
    <row r="118" customFormat="false" ht="12.75" hidden="false" customHeight="false" outlineLevel="0" collapsed="false">
      <c r="A118" s="102"/>
      <c r="B118" s="102"/>
      <c r="C118" s="105"/>
      <c r="D118" s="106"/>
      <c r="E118" s="105"/>
      <c r="F118" s="107"/>
      <c r="G118" s="108"/>
      <c r="H118" s="107"/>
      <c r="I118" s="109"/>
      <c r="J118" s="103"/>
      <c r="K118" s="109"/>
      <c r="L118" s="103"/>
      <c r="M118" s="109"/>
      <c r="N118" s="102"/>
      <c r="O118" s="109"/>
      <c r="P118" s="104"/>
      <c r="Q118" s="109"/>
      <c r="R118" s="110"/>
      <c r="S118" s="109"/>
      <c r="T118" s="110"/>
      <c r="U118" s="109"/>
      <c r="V118" s="102"/>
      <c r="W118" s="109"/>
      <c r="X118" s="111"/>
    </row>
    <row r="119" customFormat="false" ht="12.75" hidden="false" customHeight="false" outlineLevel="0" collapsed="false">
      <c r="A119" s="102"/>
      <c r="B119" s="102"/>
      <c r="C119" s="105"/>
      <c r="D119" s="106"/>
      <c r="E119" s="105"/>
      <c r="F119" s="107"/>
      <c r="G119" s="108"/>
      <c r="H119" s="107"/>
      <c r="I119" s="109"/>
      <c r="J119" s="103"/>
      <c r="K119" s="109"/>
      <c r="L119" s="103"/>
      <c r="M119" s="109"/>
      <c r="N119" s="102"/>
      <c r="O119" s="109"/>
      <c r="P119" s="104"/>
      <c r="Q119" s="109"/>
      <c r="R119" s="110"/>
      <c r="S119" s="109"/>
      <c r="T119" s="110"/>
      <c r="U119" s="109"/>
      <c r="V119" s="102"/>
      <c r="W119" s="109"/>
      <c r="X119" s="111"/>
    </row>
    <row r="120" customFormat="false" ht="12.75" hidden="false" customHeight="false" outlineLevel="0" collapsed="false">
      <c r="A120" s="102"/>
      <c r="B120" s="102"/>
      <c r="C120" s="105"/>
      <c r="D120" s="106"/>
      <c r="E120" s="105"/>
      <c r="F120" s="107"/>
      <c r="G120" s="108"/>
      <c r="H120" s="107"/>
      <c r="I120" s="109"/>
      <c r="J120" s="103"/>
      <c r="K120" s="109"/>
      <c r="L120" s="103"/>
      <c r="M120" s="109"/>
      <c r="N120" s="102"/>
      <c r="O120" s="109"/>
      <c r="P120" s="104"/>
      <c r="Q120" s="109"/>
      <c r="R120" s="110"/>
      <c r="S120" s="109"/>
      <c r="T120" s="110"/>
      <c r="U120" s="109"/>
      <c r="V120" s="102"/>
      <c r="W120" s="109"/>
      <c r="X120" s="111"/>
    </row>
    <row r="121" customFormat="false" ht="12.75" hidden="false" customHeight="false" outlineLevel="0" collapsed="false">
      <c r="A121" s="102"/>
      <c r="B121" s="102"/>
      <c r="C121" s="105"/>
      <c r="D121" s="106"/>
      <c r="E121" s="105"/>
      <c r="F121" s="107"/>
      <c r="G121" s="108"/>
      <c r="H121" s="107"/>
      <c r="I121" s="109"/>
      <c r="J121" s="103"/>
      <c r="K121" s="109"/>
      <c r="L121" s="103"/>
      <c r="M121" s="109"/>
      <c r="N121" s="102"/>
      <c r="O121" s="109"/>
      <c r="P121" s="104"/>
      <c r="Q121" s="109"/>
      <c r="R121" s="110"/>
      <c r="S121" s="109"/>
      <c r="T121" s="110"/>
      <c r="U121" s="109"/>
      <c r="V121" s="102"/>
      <c r="W121" s="109"/>
      <c r="X121" s="111"/>
    </row>
    <row r="122" customFormat="false" ht="12.75" hidden="false" customHeight="false" outlineLevel="0" collapsed="false">
      <c r="A122" s="102"/>
      <c r="B122" s="102"/>
      <c r="C122" s="105"/>
      <c r="D122" s="106"/>
      <c r="E122" s="105"/>
      <c r="F122" s="107"/>
      <c r="G122" s="108"/>
      <c r="H122" s="107"/>
      <c r="I122" s="109"/>
      <c r="J122" s="103"/>
      <c r="K122" s="109"/>
      <c r="L122" s="103"/>
      <c r="M122" s="109"/>
      <c r="N122" s="102"/>
      <c r="O122" s="109"/>
      <c r="P122" s="104"/>
      <c r="Q122" s="109"/>
      <c r="R122" s="110"/>
      <c r="S122" s="109"/>
      <c r="T122" s="110"/>
      <c r="U122" s="109"/>
      <c r="V122" s="102"/>
      <c r="W122" s="109"/>
      <c r="X122" s="111"/>
    </row>
    <row r="123" customFormat="false" ht="12.75" hidden="false" customHeight="false" outlineLevel="0" collapsed="false">
      <c r="A123" s="102"/>
      <c r="B123" s="102"/>
      <c r="C123" s="105"/>
      <c r="D123" s="106"/>
      <c r="E123" s="105"/>
      <c r="F123" s="107"/>
      <c r="G123" s="108"/>
      <c r="H123" s="107"/>
      <c r="I123" s="109"/>
      <c r="J123" s="103"/>
      <c r="K123" s="109"/>
      <c r="L123" s="103"/>
      <c r="M123" s="109"/>
      <c r="N123" s="102"/>
      <c r="O123" s="109"/>
      <c r="P123" s="104"/>
      <c r="Q123" s="109"/>
      <c r="R123" s="110"/>
      <c r="S123" s="109"/>
      <c r="T123" s="110"/>
      <c r="U123" s="109"/>
      <c r="V123" s="102"/>
      <c r="W123" s="109"/>
      <c r="X123" s="111"/>
    </row>
    <row r="124" customFormat="false" ht="12.75" hidden="false" customHeight="false" outlineLevel="0" collapsed="false">
      <c r="A124" s="102"/>
      <c r="B124" s="102"/>
      <c r="C124" s="105"/>
      <c r="D124" s="106"/>
      <c r="E124" s="105"/>
      <c r="F124" s="107"/>
      <c r="G124" s="108"/>
      <c r="H124" s="107"/>
      <c r="I124" s="109"/>
      <c r="J124" s="103"/>
      <c r="K124" s="109"/>
      <c r="L124" s="103"/>
      <c r="M124" s="109"/>
      <c r="N124" s="102"/>
      <c r="O124" s="109"/>
      <c r="P124" s="104"/>
      <c r="Q124" s="109"/>
      <c r="R124" s="110"/>
      <c r="S124" s="109"/>
      <c r="T124" s="110"/>
      <c r="U124" s="109"/>
      <c r="V124" s="102"/>
      <c r="W124" s="109"/>
      <c r="X124" s="111"/>
    </row>
    <row r="125" customFormat="false" ht="12.75" hidden="false" customHeight="false" outlineLevel="0" collapsed="false">
      <c r="A125" s="102"/>
      <c r="B125" s="102"/>
      <c r="C125" s="105"/>
      <c r="D125" s="106"/>
      <c r="E125" s="105"/>
      <c r="F125" s="107"/>
      <c r="G125" s="108"/>
      <c r="H125" s="107"/>
      <c r="I125" s="109"/>
      <c r="J125" s="103"/>
      <c r="K125" s="109"/>
      <c r="L125" s="103"/>
      <c r="M125" s="109"/>
      <c r="N125" s="102"/>
      <c r="O125" s="109"/>
      <c r="P125" s="104"/>
      <c r="Q125" s="109"/>
      <c r="R125" s="110"/>
      <c r="S125" s="109"/>
      <c r="T125" s="110"/>
      <c r="U125" s="109"/>
      <c r="V125" s="102"/>
      <c r="W125" s="109"/>
      <c r="X125" s="111"/>
    </row>
    <row r="126" customFormat="false" ht="12.75" hidden="false" customHeight="false" outlineLevel="0" collapsed="false">
      <c r="A126" s="102"/>
      <c r="B126" s="102"/>
      <c r="C126" s="105"/>
      <c r="D126" s="106"/>
      <c r="E126" s="105"/>
      <c r="F126" s="107"/>
      <c r="G126" s="108"/>
      <c r="H126" s="107"/>
      <c r="I126" s="109"/>
      <c r="J126" s="103"/>
      <c r="K126" s="109"/>
      <c r="L126" s="103"/>
      <c r="M126" s="109"/>
      <c r="N126" s="102"/>
      <c r="O126" s="109"/>
      <c r="P126" s="104"/>
      <c r="Q126" s="109"/>
      <c r="R126" s="110"/>
      <c r="S126" s="109"/>
      <c r="T126" s="110"/>
      <c r="U126" s="109"/>
      <c r="V126" s="102"/>
      <c r="W126" s="109"/>
      <c r="X126" s="111"/>
    </row>
    <row r="127" customFormat="false" ht="12.75" hidden="false" customHeight="false" outlineLevel="0" collapsed="false">
      <c r="A127" s="102"/>
      <c r="B127" s="102"/>
      <c r="C127" s="105"/>
      <c r="D127" s="106"/>
      <c r="E127" s="105"/>
      <c r="F127" s="107"/>
      <c r="G127" s="108"/>
      <c r="H127" s="107"/>
      <c r="I127" s="109"/>
      <c r="J127" s="103"/>
      <c r="K127" s="109"/>
      <c r="L127" s="103"/>
      <c r="M127" s="109"/>
      <c r="N127" s="102"/>
      <c r="O127" s="109"/>
      <c r="P127" s="104"/>
      <c r="Q127" s="109"/>
      <c r="R127" s="110"/>
      <c r="S127" s="109"/>
      <c r="T127" s="110"/>
      <c r="U127" s="109"/>
      <c r="V127" s="102"/>
      <c r="W127" s="109"/>
      <c r="X127" s="111"/>
    </row>
    <row r="128" customFormat="false" ht="12.75" hidden="false" customHeight="false" outlineLevel="0" collapsed="false">
      <c r="A128" s="102"/>
      <c r="B128" s="102"/>
      <c r="C128" s="105"/>
      <c r="D128" s="106"/>
      <c r="E128" s="105"/>
      <c r="F128" s="107"/>
      <c r="G128" s="108"/>
      <c r="H128" s="107"/>
      <c r="I128" s="109"/>
      <c r="J128" s="103"/>
      <c r="K128" s="109"/>
      <c r="L128" s="103"/>
      <c r="M128" s="109"/>
      <c r="N128" s="102"/>
      <c r="O128" s="109"/>
      <c r="P128" s="104"/>
      <c r="Q128" s="109"/>
      <c r="R128" s="110"/>
      <c r="S128" s="109"/>
      <c r="T128" s="110"/>
      <c r="U128" s="109"/>
      <c r="V128" s="102"/>
      <c r="W128" s="109"/>
      <c r="X128" s="111"/>
    </row>
    <row r="129" customFormat="false" ht="12.75" hidden="false" customHeight="false" outlineLevel="0" collapsed="false">
      <c r="A129" s="102"/>
      <c r="B129" s="102"/>
      <c r="C129" s="105"/>
      <c r="D129" s="106"/>
      <c r="E129" s="105"/>
      <c r="F129" s="107"/>
      <c r="G129" s="108"/>
      <c r="H129" s="107"/>
      <c r="I129" s="109"/>
      <c r="J129" s="103"/>
      <c r="K129" s="109"/>
      <c r="L129" s="103"/>
      <c r="M129" s="109"/>
      <c r="N129" s="102"/>
      <c r="O129" s="109"/>
      <c r="P129" s="104"/>
      <c r="Q129" s="109"/>
      <c r="R129" s="110"/>
      <c r="S129" s="109"/>
      <c r="T129" s="110"/>
      <c r="U129" s="109"/>
      <c r="V129" s="102"/>
      <c r="W129" s="109"/>
      <c r="X129" s="111"/>
    </row>
    <row r="130" customFormat="false" ht="12.75" hidden="false" customHeight="false" outlineLevel="0" collapsed="false">
      <c r="A130" s="102"/>
      <c r="B130" s="102"/>
      <c r="C130" s="105"/>
      <c r="D130" s="106"/>
      <c r="E130" s="105"/>
      <c r="F130" s="107"/>
      <c r="G130" s="108"/>
      <c r="H130" s="107"/>
      <c r="I130" s="109"/>
      <c r="J130" s="103"/>
      <c r="K130" s="109"/>
      <c r="L130" s="103"/>
      <c r="M130" s="109"/>
      <c r="N130" s="102"/>
      <c r="O130" s="109"/>
      <c r="P130" s="104"/>
      <c r="Q130" s="109"/>
      <c r="R130" s="110"/>
      <c r="S130" s="109"/>
      <c r="T130" s="110"/>
      <c r="U130" s="109"/>
      <c r="V130" s="102"/>
      <c r="W130" s="109"/>
      <c r="X130" s="111"/>
    </row>
    <row r="131" customFormat="false" ht="12.75" hidden="false" customHeight="false" outlineLevel="0" collapsed="false">
      <c r="A131" s="102"/>
      <c r="B131" s="102"/>
      <c r="C131" s="105"/>
      <c r="D131" s="106"/>
      <c r="E131" s="105"/>
      <c r="F131" s="107"/>
      <c r="G131" s="108"/>
      <c r="H131" s="107"/>
      <c r="I131" s="109"/>
      <c r="J131" s="103"/>
      <c r="K131" s="109"/>
      <c r="L131" s="103"/>
      <c r="M131" s="109"/>
      <c r="N131" s="102"/>
      <c r="O131" s="109"/>
      <c r="P131" s="104"/>
      <c r="Q131" s="109"/>
      <c r="R131" s="110"/>
      <c r="S131" s="109"/>
      <c r="T131" s="110"/>
      <c r="U131" s="109"/>
      <c r="V131" s="102"/>
      <c r="W131" s="109"/>
      <c r="X131" s="111"/>
    </row>
    <row r="132" customFormat="false" ht="12.75" hidden="false" customHeight="false" outlineLevel="0" collapsed="false">
      <c r="A132" s="102"/>
      <c r="B132" s="102"/>
      <c r="C132" s="105"/>
      <c r="D132" s="106"/>
      <c r="E132" s="105"/>
      <c r="F132" s="107"/>
      <c r="G132" s="108"/>
      <c r="H132" s="107"/>
      <c r="I132" s="109"/>
      <c r="J132" s="103"/>
      <c r="K132" s="109"/>
      <c r="L132" s="103"/>
      <c r="M132" s="109"/>
      <c r="N132" s="102"/>
      <c r="O132" s="109"/>
      <c r="P132" s="104"/>
      <c r="Q132" s="109"/>
      <c r="R132" s="110"/>
      <c r="S132" s="109"/>
      <c r="T132" s="110"/>
      <c r="U132" s="109"/>
      <c r="V132" s="102"/>
      <c r="W132" s="109"/>
      <c r="X132" s="111"/>
    </row>
  </sheetData>
  <mergeCells count="19">
    <mergeCell ref="A1:X1"/>
    <mergeCell ref="A2:X2"/>
    <mergeCell ref="A3:X3"/>
    <mergeCell ref="A4:X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4" topLeftCell="F8" activePane="bottomRight" state="frozen"/>
      <selection pane="topLeft" activeCell="A4" activeCellId="0" sqref="A4"/>
      <selection pane="topRight" activeCell="F4" activeCellId="0" sqref="F4"/>
      <selection pane="bottomLeft" activeCell="A8" activeCellId="0" sqref="A8"/>
      <selection pane="bottomRigh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2" width="26.28"/>
    <col collapsed="false" customWidth="true" hidden="false" outlineLevel="0" max="3" min="3" style="113" width="14.41"/>
    <col collapsed="false" customWidth="true" hidden="false" outlineLevel="0" max="4" min="4" style="114" width="5.13"/>
    <col collapsed="false" customWidth="true" hidden="false" outlineLevel="0" max="5" min="5" style="113" width="22.85"/>
    <col collapsed="false" customWidth="true" hidden="false" outlineLevel="0" max="6" min="6" style="115" width="5.71"/>
    <col collapsed="false" customWidth="true" hidden="false" outlineLevel="0" max="7" min="7" style="116" width="5.71"/>
    <col collapsed="false" customWidth="true" hidden="true" outlineLevel="0" max="8" min="8" style="117" width="5.71"/>
    <col collapsed="false" customWidth="true" hidden="true" outlineLevel="0" max="9" min="9" style="118" width="5.71"/>
    <col collapsed="false" customWidth="true" hidden="false" outlineLevel="0" max="10" min="10" style="117" width="8.7"/>
    <col collapsed="false" customWidth="true" hidden="false" outlineLevel="0" max="11" min="11" style="118" width="5.71"/>
    <col collapsed="false" customWidth="true" hidden="false" outlineLevel="0" max="12" min="12" style="115" width="5.71"/>
    <col collapsed="false" customWidth="true" hidden="false" outlineLevel="0" max="13" min="13" style="118" width="5.71"/>
    <col collapsed="false" customWidth="true" hidden="true" outlineLevel="0" max="14" min="14" style="119" width="5.41"/>
    <col collapsed="false" customWidth="true" hidden="true" outlineLevel="0" max="15" min="15" style="118" width="5.28"/>
    <col collapsed="false" customWidth="true" hidden="false" outlineLevel="0" max="16" min="16" style="120" width="5.71"/>
    <col collapsed="false" customWidth="true" hidden="false" outlineLevel="0" max="17" min="17" style="118" width="5.71"/>
    <col collapsed="false" customWidth="true" hidden="false" outlineLevel="0" max="18" min="18" style="120" width="5.71"/>
    <col collapsed="false" customWidth="true" hidden="false" outlineLevel="0" max="19" min="19" style="118" width="5.71"/>
    <col collapsed="false" customWidth="true" hidden="false" outlineLevel="0" max="20" min="20" style="120" width="5.71"/>
    <col collapsed="false" customWidth="true" hidden="false" outlineLevel="0" max="21" min="21" style="118" width="5.71"/>
    <col collapsed="false" customWidth="true" hidden="false" outlineLevel="0" max="22" min="22" style="119" width="5.71"/>
    <col collapsed="false" customWidth="true" hidden="false" outlineLevel="0" max="23" min="23" style="118" width="5.71"/>
    <col collapsed="false" customWidth="true" hidden="false" outlineLevel="0" max="24" min="24" style="121" width="8.7"/>
    <col collapsed="false" customWidth="false" hidden="false" outlineLevel="0" max="257" min="25" style="112" width="9.14"/>
  </cols>
  <sheetData>
    <row r="1" customFormat="false" ht="12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2.75" hidden="false" customHeight="false" outlineLevel="0" collapsed="false">
      <c r="A2" s="122" t="s">
        <v>5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2.75" hidden="false" customHeight="false" outlineLevel="0" collapsed="false">
      <c r="A3" s="123" t="s">
        <v>6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4"/>
      <c r="Z4" s="114"/>
      <c r="AA4" s="114"/>
      <c r="AB4" s="114"/>
      <c r="AC4" s="114"/>
      <c r="AD4" s="114"/>
      <c r="AE4" s="114"/>
      <c r="AF4" s="114"/>
    </row>
    <row r="5" customFormat="false" ht="13.5" hidden="false" customHeight="false" outlineLevel="0" collapsed="false">
      <c r="C5" s="112"/>
      <c r="D5" s="112"/>
      <c r="E5" s="112"/>
      <c r="F5" s="112"/>
      <c r="G5" s="112"/>
      <c r="H5" s="112"/>
      <c r="I5" s="112"/>
      <c r="K5" s="112"/>
      <c r="L5" s="117"/>
      <c r="M5" s="112"/>
      <c r="O5" s="112"/>
      <c r="P5" s="119"/>
      <c r="Q5" s="112"/>
      <c r="R5" s="119"/>
      <c r="S5" s="112"/>
      <c r="T5" s="119"/>
      <c r="U5" s="112"/>
      <c r="W5" s="112"/>
      <c r="X5" s="112"/>
    </row>
    <row r="6" customFormat="false" ht="34.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7" t="s">
        <v>9</v>
      </c>
      <c r="G6" s="17"/>
      <c r="H6" s="18" t="s">
        <v>10</v>
      </c>
      <c r="I6" s="18"/>
      <c r="J6" s="18" t="s">
        <v>11</v>
      </c>
      <c r="K6" s="18"/>
      <c r="L6" s="18" t="s">
        <v>12</v>
      </c>
      <c r="M6" s="18"/>
      <c r="N6" s="20" t="s">
        <v>13</v>
      </c>
      <c r="O6" s="20"/>
      <c r="P6" s="18" t="s">
        <v>14</v>
      </c>
      <c r="Q6" s="18"/>
      <c r="R6" s="20" t="s">
        <v>15</v>
      </c>
      <c r="S6" s="20"/>
      <c r="T6" s="21" t="s">
        <v>16</v>
      </c>
      <c r="U6" s="21"/>
      <c r="V6" s="19" t="s">
        <v>17</v>
      </c>
      <c r="W6" s="19"/>
      <c r="X6" s="22" t="s">
        <v>18</v>
      </c>
      <c r="AE6" s="124"/>
    </row>
    <row r="7" s="126" customFormat="true" ht="26.25" hidden="false" customHeight="false" outlineLevel="0" collapsed="false">
      <c r="A7" s="14"/>
      <c r="B7" s="15"/>
      <c r="C7" s="15"/>
      <c r="D7" s="15"/>
      <c r="E7" s="16"/>
      <c r="F7" s="23" t="s">
        <v>19</v>
      </c>
      <c r="G7" s="24" t="s">
        <v>20</v>
      </c>
      <c r="H7" s="25" t="s">
        <v>19</v>
      </c>
      <c r="I7" s="26" t="s">
        <v>21</v>
      </c>
      <c r="J7" s="25" t="s">
        <v>22</v>
      </c>
      <c r="K7" s="26" t="s">
        <v>20</v>
      </c>
      <c r="L7" s="25" t="s">
        <v>19</v>
      </c>
      <c r="M7" s="26" t="s">
        <v>20</v>
      </c>
      <c r="N7" s="28" t="s">
        <v>23</v>
      </c>
      <c r="O7" s="24" t="s">
        <v>21</v>
      </c>
      <c r="P7" s="25" t="s">
        <v>19</v>
      </c>
      <c r="Q7" s="26" t="s">
        <v>20</v>
      </c>
      <c r="R7" s="29" t="s">
        <v>19</v>
      </c>
      <c r="S7" s="24" t="s">
        <v>20</v>
      </c>
      <c r="T7" s="30" t="s">
        <v>19</v>
      </c>
      <c r="U7" s="31" t="s">
        <v>20</v>
      </c>
      <c r="V7" s="23" t="s">
        <v>22</v>
      </c>
      <c r="W7" s="27" t="s">
        <v>20</v>
      </c>
      <c r="X7" s="22"/>
      <c r="Y7" s="125"/>
      <c r="Z7" s="125"/>
    </row>
    <row r="8" s="126" customFormat="true" ht="12.75" hidden="false" customHeight="false" outlineLevel="0" collapsed="false">
      <c r="A8" s="127" t="n">
        <v>1</v>
      </c>
      <c r="B8" s="128" t="s">
        <v>61</v>
      </c>
      <c r="C8" s="35" t="s">
        <v>62</v>
      </c>
      <c r="D8" s="36" t="n">
        <v>2004</v>
      </c>
      <c r="E8" s="129" t="s">
        <v>26</v>
      </c>
      <c r="F8" s="130" t="n">
        <v>8.6</v>
      </c>
      <c r="G8" s="131" t="n">
        <f aca="false">LOOKUP(F8,SCORE4!B:B,SCORE4!A:A)</f>
        <v>100</v>
      </c>
      <c r="H8" s="130"/>
      <c r="I8" s="131" t="e">
        <f aca="false">LOOKUP(H8,SCORE2!E:E,SCORE2!D:D)</f>
        <v>#N/A</v>
      </c>
      <c r="J8" s="130"/>
      <c r="K8" s="63" t="e">
        <f aca="false">LOOKUP(J8,SCORE4!C:C,SCORE4!A:A)</f>
        <v>#N/A</v>
      </c>
      <c r="L8" s="130"/>
      <c r="M8" s="63" t="e">
        <f aca="false">LOOKUP(L8,SCORE4!D:D,SCORE4!A:A)</f>
        <v>#N/A</v>
      </c>
      <c r="N8" s="132"/>
      <c r="O8" s="133" t="e">
        <f aca="false">LOOKUP(N8,SCORE2!M:M,SCORE2!L:L)</f>
        <v>#N/A</v>
      </c>
      <c r="P8" s="134"/>
      <c r="Q8" s="135" t="e">
        <f aca="false">LOOKUP(P8,SCORE4!I:I,SCORE4!J:J)</f>
        <v>#N/A</v>
      </c>
      <c r="R8" s="134" t="n">
        <v>4.49</v>
      </c>
      <c r="S8" s="131" t="n">
        <f aca="false">LOOKUP(R8,SCORE4!F:F,SCORE4!E:E)</f>
        <v>95</v>
      </c>
      <c r="T8" s="134"/>
      <c r="U8" s="63" t="e">
        <f aca="false">LOOKUP(T8,SCORE4!G:G,SCORE4!E:E)</f>
        <v>#N/A</v>
      </c>
      <c r="V8" s="134" t="n">
        <v>32.8</v>
      </c>
      <c r="W8" s="136" t="n">
        <f aca="false">LOOKUP(V8,SCORE4!H:H,SCORE4!E:E)</f>
        <v>80</v>
      </c>
      <c r="X8" s="137" t="e">
        <f aca="false">G8+I8+K8+M8+O8+Q8+S8+U8+W8</f>
        <v>#N/A</v>
      </c>
      <c r="Y8" s="125"/>
      <c r="Z8" s="125"/>
    </row>
    <row r="9" s="126" customFormat="true" ht="12.75" hidden="false" customHeight="false" outlineLevel="0" collapsed="false">
      <c r="A9" s="138" t="n">
        <v>2</v>
      </c>
      <c r="B9" s="139" t="s">
        <v>63</v>
      </c>
      <c r="C9" s="73" t="s">
        <v>64</v>
      </c>
      <c r="D9" s="55" t="n">
        <v>2004</v>
      </c>
      <c r="E9" s="140" t="s">
        <v>29</v>
      </c>
      <c r="F9" s="141" t="n">
        <v>8.8</v>
      </c>
      <c r="G9" s="136" t="n">
        <f aca="false">LOOKUP(F9,SCORE4!B:B,SCORE4!A:A)</f>
        <v>95</v>
      </c>
      <c r="H9" s="141"/>
      <c r="I9" s="136" t="e">
        <f aca="false">LOOKUP(H9,SCORE2!E:E,SCORE2!D:D)</f>
        <v>#N/A</v>
      </c>
      <c r="J9" s="141"/>
      <c r="K9" s="63" t="e">
        <f aca="false">LOOKUP(J9,SCORE4!C:C,SCORE4!A:A)</f>
        <v>#N/A</v>
      </c>
      <c r="L9" s="141"/>
      <c r="M9" s="63" t="e">
        <f aca="false">LOOKUP(L9,SCORE4!D:D,SCORE4!A:A)</f>
        <v>#N/A</v>
      </c>
      <c r="N9" s="142"/>
      <c r="O9" s="143" t="e">
        <f aca="false">LOOKUP(N9,SCORE2!M:M,SCORE2!L:L)</f>
        <v>#N/A</v>
      </c>
      <c r="P9" s="144"/>
      <c r="Q9" s="135" t="e">
        <f aca="false">LOOKUP(P9,SCORE4!I:I,SCORE4!J:J)</f>
        <v>#N/A</v>
      </c>
      <c r="R9" s="144" t="n">
        <v>4.21</v>
      </c>
      <c r="S9" s="136" t="n">
        <f aca="false">LOOKUP(R9,SCORE4!F:F,SCORE4!E:E)</f>
        <v>85</v>
      </c>
      <c r="T9" s="144"/>
      <c r="U9" s="63" t="e">
        <f aca="false">LOOKUP(T9,SCORE4!G:G,SCORE4!E:E)</f>
        <v>#N/A</v>
      </c>
      <c r="V9" s="144" t="n">
        <v>33.2</v>
      </c>
      <c r="W9" s="136" t="n">
        <f aca="false">LOOKUP(V9,SCORE4!H:H,SCORE4!E:E)</f>
        <v>80</v>
      </c>
      <c r="X9" s="145" t="e">
        <f aca="false">G9+I9+K9+M9+O9+Q9+S9+U9+W9</f>
        <v>#N/A</v>
      </c>
      <c r="Y9" s="125"/>
      <c r="Z9" s="125"/>
    </row>
    <row r="10" s="126" customFormat="true" ht="12.75" hidden="false" customHeight="false" outlineLevel="0" collapsed="false">
      <c r="A10" s="138" t="n">
        <v>3</v>
      </c>
      <c r="B10" s="139" t="s">
        <v>65</v>
      </c>
      <c r="C10" s="73" t="s">
        <v>66</v>
      </c>
      <c r="D10" s="55" t="n">
        <v>2004</v>
      </c>
      <c r="E10" s="140" t="s">
        <v>29</v>
      </c>
      <c r="F10" s="141" t="n">
        <v>8.4</v>
      </c>
      <c r="G10" s="136" t="n">
        <f aca="false">LOOKUP(F10,SCORE4!B:B,SCORE4!A:A)</f>
        <v>110</v>
      </c>
      <c r="H10" s="141"/>
      <c r="I10" s="136" t="e">
        <f aca="false">LOOKUP(H10,SCORE2!E:E,SCORE2!D:D)</f>
        <v>#N/A</v>
      </c>
      <c r="J10" s="141"/>
      <c r="K10" s="63" t="e">
        <f aca="false">LOOKUP(J10,SCORE4!C:C,SCORE4!A:A)</f>
        <v>#N/A</v>
      </c>
      <c r="L10" s="141"/>
      <c r="M10" s="63" t="e">
        <f aca="false">LOOKUP(L10,SCORE4!D:D,SCORE4!A:A)</f>
        <v>#N/A</v>
      </c>
      <c r="N10" s="146"/>
      <c r="O10" s="143" t="e">
        <f aca="false">LOOKUP(N10,SCORE2!M:M,SCORE2!L:L)</f>
        <v>#N/A</v>
      </c>
      <c r="P10" s="144"/>
      <c r="Q10" s="135" t="e">
        <f aca="false">LOOKUP(P10,SCORE4!I:I,SCORE4!J:J)</f>
        <v>#N/A</v>
      </c>
      <c r="R10" s="144" t="n">
        <v>4.3</v>
      </c>
      <c r="S10" s="136" t="n">
        <f aca="false">LOOKUP(R10,SCORE4!F:F,SCORE4!E:E)</f>
        <v>90</v>
      </c>
      <c r="T10" s="144"/>
      <c r="U10" s="63" t="e">
        <f aca="false">LOOKUP(T10,SCORE4!G:G,SCORE4!E:E)</f>
        <v>#N/A</v>
      </c>
      <c r="V10" s="144" t="n">
        <v>22.5</v>
      </c>
      <c r="W10" s="136" t="n">
        <f aca="false">LOOKUP(V10,SCORE4!H:H,SCORE4!E:E)</f>
        <v>55</v>
      </c>
      <c r="X10" s="145" t="e">
        <f aca="false">G10+I10+K10+M10+O10+Q10+S10+U10+W10</f>
        <v>#N/A</v>
      </c>
      <c r="Y10" s="125"/>
      <c r="Z10" s="125"/>
    </row>
    <row r="11" s="126" customFormat="true" ht="12.75" hidden="false" customHeight="false" outlineLevel="0" collapsed="false">
      <c r="A11" s="138" t="n">
        <v>4</v>
      </c>
      <c r="B11" s="139" t="s">
        <v>67</v>
      </c>
      <c r="C11" s="73" t="s">
        <v>68</v>
      </c>
      <c r="D11" s="55" t="n">
        <v>2004</v>
      </c>
      <c r="E11" s="140" t="s">
        <v>45</v>
      </c>
      <c r="F11" s="141" t="n">
        <v>9</v>
      </c>
      <c r="G11" s="136" t="n">
        <f aca="false">LOOKUP(F11,SCORE4!B:B,SCORE4!A:A)</f>
        <v>90</v>
      </c>
      <c r="H11" s="141"/>
      <c r="I11" s="136" t="e">
        <f aca="false">LOOKUP(H11,SCORE2!E:E,SCORE2!D:D)</f>
        <v>#N/A</v>
      </c>
      <c r="J11" s="141"/>
      <c r="K11" s="63" t="e">
        <f aca="false">LOOKUP(J11,SCORE4!C:C,SCORE4!A:A)</f>
        <v>#N/A</v>
      </c>
      <c r="L11" s="147"/>
      <c r="M11" s="135" t="e">
        <f aca="false">LOOKUP(L11,SCORE4!D:D,SCORE4!A:A)</f>
        <v>#N/A</v>
      </c>
      <c r="N11" s="142"/>
      <c r="O11" s="143" t="e">
        <f aca="false">LOOKUP(N11,SCORE2!M:M,SCORE2!L:L)</f>
        <v>#N/A</v>
      </c>
      <c r="P11" s="144"/>
      <c r="Q11" s="135" t="e">
        <f aca="false">LOOKUP(P11,SCORE4!I:I,SCORE4!J:J)</f>
        <v>#N/A</v>
      </c>
      <c r="R11" s="144" t="n">
        <v>3.92</v>
      </c>
      <c r="S11" s="136" t="n">
        <f aca="false">LOOKUP(R11,SCORE4!F:F,SCORE4!E:E)</f>
        <v>75</v>
      </c>
      <c r="T11" s="144"/>
      <c r="U11" s="63" t="e">
        <f aca="false">LOOKUP(T11,SCORE4!G:G,SCORE4!E:E)</f>
        <v>#N/A</v>
      </c>
      <c r="V11" s="144" t="n">
        <v>32.5</v>
      </c>
      <c r="W11" s="136" t="n">
        <f aca="false">LOOKUP(V11,SCORE4!H:H,SCORE4!E:E)</f>
        <v>80</v>
      </c>
      <c r="X11" s="145" t="e">
        <f aca="false">G11+I11+K11+M11+O11+Q11+S11+U11+W11</f>
        <v>#N/A</v>
      </c>
      <c r="Y11" s="125"/>
      <c r="Z11" s="125"/>
    </row>
    <row r="12" s="126" customFormat="true" ht="12.75" hidden="false" customHeight="false" outlineLevel="0" collapsed="false">
      <c r="A12" s="138" t="n">
        <v>5</v>
      </c>
      <c r="B12" s="148" t="s">
        <v>69</v>
      </c>
      <c r="C12" s="69" t="s">
        <v>70</v>
      </c>
      <c r="D12" s="55" t="n">
        <v>2005</v>
      </c>
      <c r="E12" s="149" t="s">
        <v>26</v>
      </c>
      <c r="F12" s="141" t="n">
        <v>9.2</v>
      </c>
      <c r="G12" s="136" t="n">
        <f aca="false">LOOKUP(F12,SCORE4!B:B,SCORE4!A:A)</f>
        <v>85</v>
      </c>
      <c r="H12" s="141"/>
      <c r="I12" s="136" t="e">
        <f aca="false">LOOKUP(H12,SCORE2!E:E,SCORE2!D:D)</f>
        <v>#N/A</v>
      </c>
      <c r="J12" s="141"/>
      <c r="K12" s="63" t="e">
        <f aca="false">LOOKUP(J12,SCORE4!C:C,SCORE4!A:A)</f>
        <v>#N/A</v>
      </c>
      <c r="L12" s="141"/>
      <c r="M12" s="63" t="e">
        <f aca="false">LOOKUP(L12,SCORE4!D:D,SCORE4!A:A)</f>
        <v>#N/A</v>
      </c>
      <c r="N12" s="146"/>
      <c r="O12" s="143" t="e">
        <f aca="false">LOOKUP(N12,SCORE2!M:M,SCORE2!L:L)</f>
        <v>#N/A</v>
      </c>
      <c r="P12" s="144"/>
      <c r="Q12" s="135" t="e">
        <f aca="false">LOOKUP(P12,SCORE4!I:I,SCORE4!J:J)</f>
        <v>#N/A</v>
      </c>
      <c r="R12" s="144" t="n">
        <v>4.1</v>
      </c>
      <c r="S12" s="136" t="n">
        <f aca="false">LOOKUP(R12,SCORE4!F:F,SCORE4!E:E)</f>
        <v>80</v>
      </c>
      <c r="T12" s="144"/>
      <c r="U12" s="63" t="e">
        <f aca="false">LOOKUP(T12,SCORE4!G:G,SCORE4!E:E)</f>
        <v>#N/A</v>
      </c>
      <c r="V12" s="144" t="n">
        <v>29.1</v>
      </c>
      <c r="W12" s="136" t="n">
        <f aca="false">LOOKUP(V12,SCORE4!H:H,SCORE4!E:E)</f>
        <v>70</v>
      </c>
      <c r="X12" s="145" t="e">
        <f aca="false">G12+I12+K12+M12+O12+Q12+S12+U12+W12</f>
        <v>#N/A</v>
      </c>
      <c r="Y12" s="125"/>
      <c r="Z12" s="125"/>
    </row>
    <row r="13" s="126" customFormat="true" ht="12.75" hidden="false" customHeight="false" outlineLevel="0" collapsed="false">
      <c r="A13" s="138" t="n">
        <v>6</v>
      </c>
      <c r="B13" s="53" t="s">
        <v>71</v>
      </c>
      <c r="C13" s="54" t="s">
        <v>72</v>
      </c>
      <c r="D13" s="55" t="n">
        <v>2005</v>
      </c>
      <c r="E13" s="140" t="s">
        <v>26</v>
      </c>
      <c r="F13" s="141" t="n">
        <v>8.9</v>
      </c>
      <c r="G13" s="136" t="n">
        <f aca="false">LOOKUP(F13,SCORE4!B:B,SCORE4!A:A)</f>
        <v>95</v>
      </c>
      <c r="H13" s="141"/>
      <c r="I13" s="136" t="e">
        <f aca="false">LOOKUP(H13,SCORE2!E:E,SCORE2!D:D)</f>
        <v>#N/A</v>
      </c>
      <c r="J13" s="141"/>
      <c r="K13" s="63" t="e">
        <f aca="false">LOOKUP(J13,SCORE4!C:C,SCORE4!A:A)</f>
        <v>#N/A</v>
      </c>
      <c r="L13" s="141"/>
      <c r="M13" s="63" t="e">
        <f aca="false">LOOKUP(L13,SCORE4!D:D,SCORE4!A:A)</f>
        <v>#N/A</v>
      </c>
      <c r="N13" s="146"/>
      <c r="O13" s="143" t="e">
        <f aca="false">LOOKUP(N13,SCORE2!M:M,SCORE2!L:L)</f>
        <v>#N/A</v>
      </c>
      <c r="P13" s="144"/>
      <c r="Q13" s="135" t="e">
        <f aca="false">LOOKUP(P13,SCORE4!I:I,SCORE4!J:J)</f>
        <v>#N/A</v>
      </c>
      <c r="R13" s="144" t="n">
        <v>3.92</v>
      </c>
      <c r="S13" s="136" t="n">
        <f aca="false">LOOKUP(R13,SCORE4!F:F,SCORE4!E:E)</f>
        <v>75</v>
      </c>
      <c r="T13" s="144"/>
      <c r="U13" s="63" t="e">
        <f aca="false">LOOKUP(T13,SCORE4!G:G,SCORE4!E:E)</f>
        <v>#N/A</v>
      </c>
      <c r="V13" s="144" t="n">
        <v>24.6</v>
      </c>
      <c r="W13" s="136" t="n">
        <f aca="false">LOOKUP(V13,SCORE4!H:H,SCORE4!E:E)</f>
        <v>60</v>
      </c>
      <c r="X13" s="145" t="e">
        <f aca="false">G13+I13+K13+M13+O13+Q13+S13+U13+W13</f>
        <v>#N/A</v>
      </c>
      <c r="Y13" s="125"/>
      <c r="Z13" s="125"/>
    </row>
    <row r="14" s="126" customFormat="true" ht="12.75" hidden="false" customHeight="false" outlineLevel="0" collapsed="false">
      <c r="A14" s="138" t="n">
        <v>7</v>
      </c>
      <c r="B14" s="72" t="s">
        <v>73</v>
      </c>
      <c r="C14" s="73" t="s">
        <v>66</v>
      </c>
      <c r="D14" s="55" t="n">
        <v>2005</v>
      </c>
      <c r="E14" s="140" t="s">
        <v>45</v>
      </c>
      <c r="F14" s="141" t="n">
        <v>9.1</v>
      </c>
      <c r="G14" s="136" t="n">
        <f aca="false">LOOKUP(F14,SCORE4!B:B,SCORE4!A:A)</f>
        <v>90</v>
      </c>
      <c r="H14" s="141"/>
      <c r="I14" s="136" t="e">
        <f aca="false">LOOKUP(H14,SCORE2!E:E,SCORE2!D:D)</f>
        <v>#N/A</v>
      </c>
      <c r="J14" s="141"/>
      <c r="K14" s="63" t="e">
        <f aca="false">LOOKUP(J14,SCORE4!C:C,SCORE4!A:A)</f>
        <v>#N/A</v>
      </c>
      <c r="L14" s="141"/>
      <c r="M14" s="63" t="e">
        <f aca="false">LOOKUP(L14,SCORE4!D:D,SCORE4!A:A)</f>
        <v>#N/A</v>
      </c>
      <c r="N14" s="146"/>
      <c r="O14" s="143" t="e">
        <f aca="false">LOOKUP(N14,SCORE2!M:M,SCORE2!L:L)</f>
        <v>#N/A</v>
      </c>
      <c r="P14" s="144"/>
      <c r="Q14" s="135" t="e">
        <f aca="false">LOOKUP(P14,SCORE4!I:I,SCORE4!J:J)</f>
        <v>#N/A</v>
      </c>
      <c r="R14" s="144" t="n">
        <v>3.8</v>
      </c>
      <c r="S14" s="136" t="n">
        <f aca="false">LOOKUP(R14,SCORE4!F:F,SCORE4!E:E)</f>
        <v>70</v>
      </c>
      <c r="T14" s="144"/>
      <c r="U14" s="63" t="e">
        <f aca="false">LOOKUP(T14,SCORE4!G:G,SCORE4!E:E)</f>
        <v>#N/A</v>
      </c>
      <c r="V14" s="144" t="n">
        <v>24.9</v>
      </c>
      <c r="W14" s="136" t="n">
        <f aca="false">LOOKUP(V14,SCORE4!H:H,SCORE4!E:E)</f>
        <v>60</v>
      </c>
      <c r="X14" s="145" t="e">
        <f aca="false">G14+I14+K14+M14+O14+Q14+S14+U14+W14</f>
        <v>#N/A</v>
      </c>
      <c r="Y14" s="125"/>
      <c r="Z14" s="125"/>
    </row>
    <row r="15" s="126" customFormat="true" ht="12.75" hidden="false" customHeight="false" outlineLevel="0" collapsed="false">
      <c r="A15" s="138" t="n">
        <v>8</v>
      </c>
      <c r="B15" s="72" t="s">
        <v>74</v>
      </c>
      <c r="C15" s="73" t="s">
        <v>75</v>
      </c>
      <c r="D15" s="55" t="n">
        <v>2004</v>
      </c>
      <c r="E15" s="140" t="s">
        <v>29</v>
      </c>
      <c r="F15" s="141" t="n">
        <v>8.8</v>
      </c>
      <c r="G15" s="136" t="n">
        <f aca="false">LOOKUP(F15,SCORE4!B:B,SCORE4!A:A)</f>
        <v>95</v>
      </c>
      <c r="H15" s="141"/>
      <c r="I15" s="136" t="e">
        <f aca="false">LOOKUP(H15,SCORE2!E:E,SCORE2!D:D)</f>
        <v>#N/A</v>
      </c>
      <c r="J15" s="141"/>
      <c r="K15" s="63" t="e">
        <f aca="false">LOOKUP(J15,SCORE4!C:C,SCORE4!A:A)</f>
        <v>#N/A</v>
      </c>
      <c r="L15" s="141"/>
      <c r="M15" s="63" t="e">
        <f aca="false">LOOKUP(L15,SCORE4!D:D,SCORE4!A:A)</f>
        <v>#N/A</v>
      </c>
      <c r="N15" s="146"/>
      <c r="O15" s="143" t="e">
        <f aca="false">LOOKUP(N15,SCORE2!M:M,SCORE2!L:L)</f>
        <v>#N/A</v>
      </c>
      <c r="P15" s="144"/>
      <c r="Q15" s="135" t="e">
        <f aca="false">LOOKUP(P15,SCORE4!I:I,SCORE4!J:J)</f>
        <v>#N/A</v>
      </c>
      <c r="R15" s="144" t="n">
        <v>3.63</v>
      </c>
      <c r="S15" s="136" t="n">
        <f aca="false">LOOKUP(R15,SCORE4!F:F,SCORE4!E:E)</f>
        <v>65</v>
      </c>
      <c r="T15" s="144"/>
      <c r="U15" s="63" t="e">
        <f aca="false">LOOKUP(T15,SCORE4!G:G,SCORE4!E:E)</f>
        <v>#N/A</v>
      </c>
      <c r="V15" s="144" t="n">
        <v>25.8</v>
      </c>
      <c r="W15" s="136" t="n">
        <f aca="false">LOOKUP(V15,SCORE4!H:H,SCORE4!E:E)</f>
        <v>60</v>
      </c>
      <c r="X15" s="145" t="e">
        <f aca="false">G15+I15+K15+M15+O15+Q15+S15+U15+W15</f>
        <v>#N/A</v>
      </c>
      <c r="Y15" s="125"/>
      <c r="Z15" s="125"/>
    </row>
    <row r="16" s="126" customFormat="true" ht="12.75" hidden="false" customHeight="false" outlineLevel="0" collapsed="false">
      <c r="A16" s="138" t="n">
        <v>9</v>
      </c>
      <c r="B16" s="72" t="s">
        <v>76</v>
      </c>
      <c r="C16" s="73" t="s">
        <v>77</v>
      </c>
      <c r="D16" s="55" t="n">
        <v>2004</v>
      </c>
      <c r="E16" s="140" t="s">
        <v>26</v>
      </c>
      <c r="F16" s="141" t="n">
        <v>10.2</v>
      </c>
      <c r="G16" s="136" t="n">
        <f aca="false">LOOKUP(F16,SCORE4!B:B,SCORE4!A:A)</f>
        <v>60</v>
      </c>
      <c r="H16" s="141"/>
      <c r="I16" s="136" t="e">
        <f aca="false">LOOKUP(H16,SCORE2!E:E,SCORE2!D:D)</f>
        <v>#N/A</v>
      </c>
      <c r="J16" s="141"/>
      <c r="K16" s="63" t="e">
        <f aca="false">LOOKUP(J16,SCORE4!C:C,SCORE4!A:A)</f>
        <v>#N/A</v>
      </c>
      <c r="L16" s="141"/>
      <c r="M16" s="63" t="e">
        <f aca="false">LOOKUP(L16,SCORE4!D:D,SCORE4!A:A)</f>
        <v>#N/A</v>
      </c>
      <c r="N16" s="146"/>
      <c r="O16" s="143" t="e">
        <f aca="false">LOOKUP(N16,SCORE2!M:M,SCORE2!L:L)</f>
        <v>#N/A</v>
      </c>
      <c r="P16" s="144"/>
      <c r="Q16" s="135" t="e">
        <f aca="false">LOOKUP(P16,SCORE4!I:I,SCORE4!J:J)</f>
        <v>#N/A</v>
      </c>
      <c r="R16" s="144" t="n">
        <v>3.66</v>
      </c>
      <c r="S16" s="136" t="n">
        <f aca="false">LOOKUP(R16,SCORE4!F:F,SCORE4!E:E)</f>
        <v>70</v>
      </c>
      <c r="T16" s="144"/>
      <c r="U16" s="63" t="e">
        <f aca="false">LOOKUP(T16,SCORE4!G:G,SCORE4!E:E)</f>
        <v>#N/A</v>
      </c>
      <c r="V16" s="144" t="n">
        <v>35.6</v>
      </c>
      <c r="W16" s="136" t="n">
        <f aca="false">LOOKUP(V16,SCORE4!H:H,SCORE4!E:E)</f>
        <v>85</v>
      </c>
      <c r="X16" s="145" t="e">
        <f aca="false">G16+I16+K16+M16+O16+Q16+S16+U16+W16</f>
        <v>#N/A</v>
      </c>
      <c r="Y16" s="125"/>
      <c r="Z16" s="125"/>
    </row>
    <row r="17" s="126" customFormat="true" ht="12.75" hidden="false" customHeight="false" outlineLevel="0" collapsed="false">
      <c r="A17" s="138" t="n">
        <v>10</v>
      </c>
      <c r="B17" s="72" t="s">
        <v>78</v>
      </c>
      <c r="C17" s="73" t="s">
        <v>79</v>
      </c>
      <c r="D17" s="55" t="n">
        <v>2004</v>
      </c>
      <c r="E17" s="140" t="s">
        <v>26</v>
      </c>
      <c r="F17" s="141" t="n">
        <v>8.9</v>
      </c>
      <c r="G17" s="136" t="n">
        <f aca="false">LOOKUP(F17,SCORE4!B:B,SCORE4!A:A)</f>
        <v>95</v>
      </c>
      <c r="H17" s="141"/>
      <c r="I17" s="136" t="e">
        <f aca="false">LOOKUP(H17,SCORE2!E:E,SCORE2!D:D)</f>
        <v>#N/A</v>
      </c>
      <c r="J17" s="141"/>
      <c r="K17" s="63" t="e">
        <f aca="false">LOOKUP(J17,SCORE4!C:C,SCORE4!A:A)</f>
        <v>#N/A</v>
      </c>
      <c r="L17" s="141"/>
      <c r="M17" s="63" t="e">
        <f aca="false">LOOKUP(L17,SCORE4!D:D,SCORE4!A:A)</f>
        <v>#N/A</v>
      </c>
      <c r="N17" s="146"/>
      <c r="O17" s="143" t="e">
        <f aca="false">LOOKUP(N17,SCORE2!M:M,SCORE2!L:L)</f>
        <v>#N/A</v>
      </c>
      <c r="P17" s="144"/>
      <c r="Q17" s="135" t="e">
        <f aca="false">LOOKUP(P17,SCORE4!I:I,SCORE4!J:J)</f>
        <v>#N/A</v>
      </c>
      <c r="R17" s="144" t="n">
        <v>3.78</v>
      </c>
      <c r="S17" s="136" t="n">
        <f aca="false">LOOKUP(R17,SCORE4!F:F,SCORE4!E:E)</f>
        <v>70</v>
      </c>
      <c r="T17" s="144"/>
      <c r="U17" s="63" t="e">
        <f aca="false">LOOKUP(T17,SCORE4!G:G,SCORE4!E:E)</f>
        <v>#N/A</v>
      </c>
      <c r="V17" s="144" t="n">
        <v>18.9</v>
      </c>
      <c r="W17" s="136" t="n">
        <f aca="false">LOOKUP(V17,SCORE4!H:H,SCORE4!E:E)</f>
        <v>45</v>
      </c>
      <c r="X17" s="145" t="e">
        <f aca="false">G17+I17+K17+M17+O17+Q17+S17+U17+W17</f>
        <v>#N/A</v>
      </c>
      <c r="Y17" s="125"/>
      <c r="Z17" s="125"/>
    </row>
    <row r="18" s="126" customFormat="true" ht="12.75" hidden="false" customHeight="false" outlineLevel="0" collapsed="false">
      <c r="A18" s="138" t="n">
        <v>11</v>
      </c>
      <c r="B18" s="72" t="s">
        <v>80</v>
      </c>
      <c r="C18" s="150" t="s">
        <v>81</v>
      </c>
      <c r="D18" s="55" t="n">
        <v>2005</v>
      </c>
      <c r="E18" s="140" t="s">
        <v>26</v>
      </c>
      <c r="F18" s="141" t="n">
        <v>9.5</v>
      </c>
      <c r="G18" s="136" t="n">
        <f aca="false">LOOKUP(F18,SCORE4!B:B,SCORE4!A:A)</f>
        <v>80</v>
      </c>
      <c r="H18" s="141"/>
      <c r="I18" s="136" t="e">
        <f aca="false">LOOKUP(H18,SCORE2!E:E,SCORE2!D:D)</f>
        <v>#N/A</v>
      </c>
      <c r="J18" s="141"/>
      <c r="K18" s="63" t="e">
        <f aca="false">LOOKUP(J18,SCORE4!C:C,SCORE4!A:A)</f>
        <v>#N/A</v>
      </c>
      <c r="L18" s="141"/>
      <c r="M18" s="63" t="e">
        <f aca="false">LOOKUP(L18,SCORE4!D:D,SCORE4!A:A)</f>
        <v>#N/A</v>
      </c>
      <c r="N18" s="146"/>
      <c r="O18" s="143" t="e">
        <f aca="false">LOOKUP(N18,SCORE2!M:M,SCORE2!L:L)</f>
        <v>#N/A</v>
      </c>
      <c r="P18" s="144"/>
      <c r="Q18" s="135" t="e">
        <f aca="false">LOOKUP(P18,SCORE4!I:I,SCORE4!J:J)</f>
        <v>#N/A</v>
      </c>
      <c r="R18" s="144" t="n">
        <v>3.7</v>
      </c>
      <c r="S18" s="136" t="n">
        <f aca="false">LOOKUP(R18,SCORE4!F:F,SCORE4!E:E)</f>
        <v>70</v>
      </c>
      <c r="T18" s="144"/>
      <c r="U18" s="63" t="e">
        <f aca="false">LOOKUP(T18,SCORE4!G:G,SCORE4!E:E)</f>
        <v>#N/A</v>
      </c>
      <c r="V18" s="144" t="n">
        <v>23.8</v>
      </c>
      <c r="W18" s="136" t="n">
        <f aca="false">LOOKUP(V18,SCORE4!H:H,SCORE4!E:E)</f>
        <v>55</v>
      </c>
      <c r="X18" s="145" t="e">
        <f aca="false">G18+I18+K18+M18+O18+Q18+S18+U18+W18</f>
        <v>#N/A</v>
      </c>
      <c r="Y18" s="125"/>
      <c r="Z18" s="125"/>
    </row>
    <row r="19" s="126" customFormat="true" ht="12.75" hidden="false" customHeight="false" outlineLevel="0" collapsed="false">
      <c r="A19" s="138" t="n">
        <v>12</v>
      </c>
      <c r="B19" s="72" t="s">
        <v>82</v>
      </c>
      <c r="C19" s="73" t="s">
        <v>83</v>
      </c>
      <c r="D19" s="55" t="n">
        <v>2005</v>
      </c>
      <c r="E19" s="140" t="s">
        <v>26</v>
      </c>
      <c r="F19" s="141" t="n">
        <v>9.5</v>
      </c>
      <c r="G19" s="136" t="n">
        <f aca="false">LOOKUP(F19,SCORE4!B:B,SCORE4!A:A)</f>
        <v>80</v>
      </c>
      <c r="H19" s="141"/>
      <c r="I19" s="136" t="e">
        <f aca="false">LOOKUP(H19,SCORE2!E:E,SCORE2!D:D)</f>
        <v>#N/A</v>
      </c>
      <c r="J19" s="141"/>
      <c r="K19" s="63" t="e">
        <f aca="false">LOOKUP(J19,SCORE4!C:C,SCORE4!A:A)</f>
        <v>#N/A</v>
      </c>
      <c r="L19" s="141"/>
      <c r="M19" s="63" t="e">
        <f aca="false">LOOKUP(L19,SCORE4!D:D,SCORE4!A:A)</f>
        <v>#N/A</v>
      </c>
      <c r="N19" s="146"/>
      <c r="O19" s="143" t="e">
        <f aca="false">LOOKUP(N19,SCORE2!M:M,SCORE2!L:L)</f>
        <v>#N/A</v>
      </c>
      <c r="P19" s="144"/>
      <c r="Q19" s="135" t="e">
        <f aca="false">LOOKUP(P19,SCORE4!I:I,SCORE4!J:J)</f>
        <v>#N/A</v>
      </c>
      <c r="R19" s="144" t="n">
        <v>4.01</v>
      </c>
      <c r="S19" s="136" t="n">
        <f aca="false">LOOKUP(R19,SCORE4!F:F,SCORE4!E:E)</f>
        <v>80</v>
      </c>
      <c r="T19" s="144"/>
      <c r="U19" s="63" t="e">
        <f aca="false">LOOKUP(T19,SCORE4!G:G,SCORE4!E:E)</f>
        <v>#N/A</v>
      </c>
      <c r="V19" s="144" t="n">
        <v>18.8</v>
      </c>
      <c r="W19" s="136" t="n">
        <f aca="false">LOOKUP(V19,SCORE4!H:H,SCORE4!E:E)</f>
        <v>45</v>
      </c>
      <c r="X19" s="145" t="e">
        <f aca="false">G19+I19+K19+M19+O19+Q19+S19+U19+W19</f>
        <v>#N/A</v>
      </c>
      <c r="Y19" s="125"/>
      <c r="Z19" s="125"/>
    </row>
    <row r="20" s="126" customFormat="true" ht="12.75" hidden="false" customHeight="false" outlineLevel="0" collapsed="false">
      <c r="A20" s="138" t="n">
        <v>13</v>
      </c>
      <c r="B20" s="72" t="s">
        <v>69</v>
      </c>
      <c r="C20" s="73" t="s">
        <v>84</v>
      </c>
      <c r="D20" s="55" t="n">
        <v>2004</v>
      </c>
      <c r="E20" s="140" t="s">
        <v>45</v>
      </c>
      <c r="F20" s="141" t="n">
        <v>9.4</v>
      </c>
      <c r="G20" s="136" t="n">
        <f aca="false">LOOKUP(F20,SCORE4!B:B,SCORE4!A:A)</f>
        <v>80</v>
      </c>
      <c r="H20" s="141"/>
      <c r="I20" s="136" t="e">
        <f aca="false">LOOKUP(H20,SCORE2!E:E,SCORE2!D:D)</f>
        <v>#N/A</v>
      </c>
      <c r="J20" s="141"/>
      <c r="K20" s="63" t="e">
        <f aca="false">LOOKUP(J20,SCORE4!C:C,SCORE4!A:A)</f>
        <v>#N/A</v>
      </c>
      <c r="L20" s="141"/>
      <c r="M20" s="63" t="e">
        <f aca="false">LOOKUP(L20,SCORE4!D:D,SCORE4!A:A)</f>
        <v>#N/A</v>
      </c>
      <c r="N20" s="146"/>
      <c r="O20" s="143" t="e">
        <f aca="false">LOOKUP(N20,SCORE2!M:M,SCORE2!L:L)</f>
        <v>#N/A</v>
      </c>
      <c r="P20" s="144"/>
      <c r="Q20" s="135" t="e">
        <f aca="false">LOOKUP(P20,SCORE4!I:I,SCORE4!J:J)</f>
        <v>#N/A</v>
      </c>
      <c r="R20" s="144" t="n">
        <v>3.88</v>
      </c>
      <c r="S20" s="136" t="n">
        <f aca="false">LOOKUP(R20,SCORE4!F:F,SCORE4!E:E)</f>
        <v>75</v>
      </c>
      <c r="T20" s="144"/>
      <c r="U20" s="63" t="e">
        <f aca="false">LOOKUP(T20,SCORE4!G:G,SCORE4!E:E)</f>
        <v>#N/A</v>
      </c>
      <c r="V20" s="144" t="n">
        <v>19.4</v>
      </c>
      <c r="W20" s="136" t="n">
        <f aca="false">LOOKUP(V20,SCORE4!H:H,SCORE4!E:E)</f>
        <v>45</v>
      </c>
      <c r="X20" s="145" t="e">
        <f aca="false">G20+I20+K20+M20+O20+Q20+S20+U20+W20</f>
        <v>#N/A</v>
      </c>
      <c r="Y20" s="125"/>
      <c r="Z20" s="125"/>
    </row>
    <row r="21" s="126" customFormat="true" ht="12.75" hidden="false" customHeight="false" outlineLevel="0" collapsed="false">
      <c r="A21" s="138" t="n">
        <v>14</v>
      </c>
      <c r="B21" s="72" t="s">
        <v>85</v>
      </c>
      <c r="C21" s="73" t="s">
        <v>86</v>
      </c>
      <c r="D21" s="55" t="n">
        <v>2005</v>
      </c>
      <c r="E21" s="140" t="s">
        <v>45</v>
      </c>
      <c r="F21" s="141" t="n">
        <v>9.5</v>
      </c>
      <c r="G21" s="136" t="n">
        <f aca="false">LOOKUP(F21,SCORE4!B:B,SCORE4!A:A)</f>
        <v>80</v>
      </c>
      <c r="H21" s="141"/>
      <c r="I21" s="136" t="e">
        <f aca="false">LOOKUP(H21,SCORE2!E:E,SCORE2!D:D)</f>
        <v>#N/A</v>
      </c>
      <c r="J21" s="141"/>
      <c r="K21" s="63" t="e">
        <f aca="false">LOOKUP(J21,SCORE4!C:C,SCORE4!A:A)</f>
        <v>#N/A</v>
      </c>
      <c r="L21" s="141"/>
      <c r="M21" s="63" t="e">
        <f aca="false">LOOKUP(L21,SCORE4!D:D,SCORE4!A:A)</f>
        <v>#N/A</v>
      </c>
      <c r="N21" s="146"/>
      <c r="O21" s="143" t="e">
        <f aca="false">LOOKUP(N21,SCORE2!M:M,SCORE2!L:L)</f>
        <v>#N/A</v>
      </c>
      <c r="P21" s="144"/>
      <c r="Q21" s="135" t="e">
        <f aca="false">LOOKUP(P21,SCORE4!I:I,SCORE4!J:J)</f>
        <v>#N/A</v>
      </c>
      <c r="R21" s="144" t="n">
        <v>3.71</v>
      </c>
      <c r="S21" s="136" t="n">
        <f aca="false">LOOKUP(R21,SCORE4!F:F,SCORE4!E:E)</f>
        <v>70</v>
      </c>
      <c r="T21" s="144"/>
      <c r="U21" s="63" t="e">
        <f aca="false">LOOKUP(T21,SCORE4!G:G,SCORE4!E:E)</f>
        <v>#N/A</v>
      </c>
      <c r="V21" s="144" t="n">
        <v>20.6</v>
      </c>
      <c r="W21" s="136" t="n">
        <f aca="false">LOOKUP(V21,SCORE4!H:H,SCORE4!E:E)</f>
        <v>50</v>
      </c>
      <c r="X21" s="145" t="e">
        <f aca="false">G21+I21+K21+M21+O21+Q21+S21+U21+W21</f>
        <v>#N/A</v>
      </c>
      <c r="Y21" s="125"/>
      <c r="Z21" s="125"/>
    </row>
    <row r="22" s="126" customFormat="true" ht="12.75" hidden="false" customHeight="false" outlineLevel="0" collapsed="false">
      <c r="A22" s="138" t="n">
        <v>15</v>
      </c>
      <c r="B22" s="72" t="s">
        <v>87</v>
      </c>
      <c r="C22" s="73" t="s">
        <v>88</v>
      </c>
      <c r="D22" s="55" t="n">
        <v>2005</v>
      </c>
      <c r="E22" s="140" t="s">
        <v>26</v>
      </c>
      <c r="F22" s="141" t="n">
        <v>9.6</v>
      </c>
      <c r="G22" s="136" t="n">
        <f aca="false">LOOKUP(F22,SCORE4!B:B,SCORE4!A:A)</f>
        <v>75</v>
      </c>
      <c r="H22" s="141"/>
      <c r="I22" s="136" t="e">
        <f aca="false">LOOKUP(H22,SCORE2!E:E,SCORE2!D:D)</f>
        <v>#N/A</v>
      </c>
      <c r="J22" s="141"/>
      <c r="K22" s="63" t="e">
        <f aca="false">LOOKUP(J22,SCORE4!C:C,SCORE4!A:A)</f>
        <v>#N/A</v>
      </c>
      <c r="L22" s="141"/>
      <c r="M22" s="63" t="e">
        <f aca="false">LOOKUP(L22,SCORE4!D:D,SCORE4!A:A)</f>
        <v>#N/A</v>
      </c>
      <c r="N22" s="146"/>
      <c r="O22" s="143" t="e">
        <f aca="false">LOOKUP(N22,SCORE2!M:M,SCORE2!L:L)</f>
        <v>#N/A</v>
      </c>
      <c r="P22" s="144"/>
      <c r="Q22" s="135" t="e">
        <f aca="false">LOOKUP(P22,SCORE4!I:I,SCORE4!J:J)</f>
        <v>#N/A</v>
      </c>
      <c r="R22" s="144" t="n">
        <v>3.74</v>
      </c>
      <c r="S22" s="136" t="n">
        <f aca="false">LOOKUP(R22,SCORE4!F:F,SCORE4!E:E)</f>
        <v>70</v>
      </c>
      <c r="T22" s="144"/>
      <c r="U22" s="63" t="e">
        <f aca="false">LOOKUP(T22,SCORE4!G:G,SCORE4!E:E)</f>
        <v>#N/A</v>
      </c>
      <c r="V22" s="144" t="n">
        <v>21.3</v>
      </c>
      <c r="W22" s="136" t="n">
        <f aca="false">LOOKUP(V22,SCORE4!H:H,SCORE4!E:E)</f>
        <v>50</v>
      </c>
      <c r="X22" s="145" t="e">
        <f aca="false">G22+I22+K22+M22+O22+Q22+S22+U22+W22</f>
        <v>#N/A</v>
      </c>
      <c r="Y22" s="125"/>
      <c r="Z22" s="125"/>
    </row>
    <row r="23" s="126" customFormat="true" ht="12.75" hidden="false" customHeight="false" outlineLevel="0" collapsed="false">
      <c r="A23" s="138" t="n">
        <v>16</v>
      </c>
      <c r="B23" s="72" t="s">
        <v>89</v>
      </c>
      <c r="C23" s="73" t="s">
        <v>62</v>
      </c>
      <c r="D23" s="55" t="n">
        <v>2004</v>
      </c>
      <c r="E23" s="140" t="s">
        <v>29</v>
      </c>
      <c r="F23" s="141" t="n">
        <v>9</v>
      </c>
      <c r="G23" s="136" t="n">
        <f aca="false">LOOKUP(F23,SCORE4!B:B,SCORE4!A:A)</f>
        <v>90</v>
      </c>
      <c r="H23" s="141"/>
      <c r="I23" s="136" t="e">
        <f aca="false">LOOKUP(H23,SCORE2!E:E,SCORE2!D:D)</f>
        <v>#N/A</v>
      </c>
      <c r="J23" s="141"/>
      <c r="K23" s="63" t="e">
        <f aca="false">LOOKUP(J23,SCORE4!C:C,SCORE4!A:A)</f>
        <v>#N/A</v>
      </c>
      <c r="L23" s="141"/>
      <c r="M23" s="63" t="e">
        <f aca="false">LOOKUP(L23,SCORE4!D:D,SCORE4!A:A)</f>
        <v>#N/A</v>
      </c>
      <c r="N23" s="146"/>
      <c r="O23" s="143" t="e">
        <f aca="false">LOOKUP(N23,SCORE2!M:M,SCORE2!L:L)</f>
        <v>#N/A</v>
      </c>
      <c r="P23" s="144"/>
      <c r="Q23" s="135" t="e">
        <f aca="false">LOOKUP(P23,SCORE4!I:I,SCORE4!J:J)</f>
        <v>#N/A</v>
      </c>
      <c r="R23" s="144" t="n">
        <v>3.02</v>
      </c>
      <c r="S23" s="136" t="n">
        <f aca="false">LOOKUP(R23,SCORE4!F:F,SCORE4!E:E)</f>
        <v>45</v>
      </c>
      <c r="T23" s="144"/>
      <c r="U23" s="63" t="e">
        <f aca="false">LOOKUP(T23,SCORE4!G:G,SCORE4!E:E)</f>
        <v>#N/A</v>
      </c>
      <c r="V23" s="144" t="n">
        <v>24.5</v>
      </c>
      <c r="W23" s="136" t="n">
        <f aca="false">LOOKUP(V23,SCORE4!H:H,SCORE4!E:E)</f>
        <v>60</v>
      </c>
      <c r="X23" s="145" t="e">
        <f aca="false">G23+I23+K23+M23+O23+Q23+S23+U23+W23</f>
        <v>#N/A</v>
      </c>
      <c r="Y23" s="125"/>
      <c r="Z23" s="125"/>
    </row>
    <row r="24" s="126" customFormat="true" ht="12.75" hidden="false" customHeight="false" outlineLevel="0" collapsed="false">
      <c r="A24" s="138" t="n">
        <v>17</v>
      </c>
      <c r="B24" s="53" t="s">
        <v>90</v>
      </c>
      <c r="C24" s="54" t="s">
        <v>75</v>
      </c>
      <c r="D24" s="55" t="n">
        <v>2005</v>
      </c>
      <c r="E24" s="151" t="s">
        <v>26</v>
      </c>
      <c r="F24" s="141" t="n">
        <v>9.8</v>
      </c>
      <c r="G24" s="136" t="n">
        <f aca="false">LOOKUP(F24,SCORE4!B:B,SCORE4!A:A)</f>
        <v>70</v>
      </c>
      <c r="H24" s="141"/>
      <c r="I24" s="136" t="e">
        <f aca="false">LOOKUP(H24,SCORE2!E:E,SCORE2!D:D)</f>
        <v>#N/A</v>
      </c>
      <c r="J24" s="141"/>
      <c r="K24" s="63" t="e">
        <f aca="false">LOOKUP(J24,SCORE4!C:C,SCORE4!A:A)</f>
        <v>#N/A</v>
      </c>
      <c r="L24" s="141"/>
      <c r="M24" s="63" t="e">
        <f aca="false">LOOKUP(L24,SCORE4!D:D,SCORE4!A:A)</f>
        <v>#N/A</v>
      </c>
      <c r="N24" s="146"/>
      <c r="O24" s="143" t="e">
        <f aca="false">LOOKUP(N24,SCORE2!M:M,SCORE2!L:L)</f>
        <v>#N/A</v>
      </c>
      <c r="P24" s="144"/>
      <c r="Q24" s="135" t="e">
        <f aca="false">LOOKUP(P24,SCORE4!I:I,SCORE4!J:J)</f>
        <v>#N/A</v>
      </c>
      <c r="R24" s="144" t="n">
        <v>3.9</v>
      </c>
      <c r="S24" s="136" t="n">
        <f aca="false">LOOKUP(R24,SCORE4!F:F,SCORE4!E:E)</f>
        <v>75</v>
      </c>
      <c r="T24" s="144"/>
      <c r="U24" s="63" t="e">
        <f aca="false">LOOKUP(T24,SCORE4!G:G,SCORE4!E:E)</f>
        <v>#N/A</v>
      </c>
      <c r="V24" s="144" t="n">
        <v>19.5</v>
      </c>
      <c r="W24" s="136" t="n">
        <f aca="false">LOOKUP(V24,SCORE4!H:H,SCORE4!E:E)</f>
        <v>45</v>
      </c>
      <c r="X24" s="145" t="e">
        <f aca="false">G24+I24+K24+M24+O24+Q24+S24+U24+W24</f>
        <v>#N/A</v>
      </c>
      <c r="Y24" s="125"/>
      <c r="Z24" s="125"/>
    </row>
    <row r="25" s="126" customFormat="true" ht="12.75" hidden="false" customHeight="false" outlineLevel="0" collapsed="false">
      <c r="A25" s="138" t="n">
        <v>18</v>
      </c>
      <c r="B25" s="68" t="s">
        <v>91</v>
      </c>
      <c r="C25" s="150" t="s">
        <v>92</v>
      </c>
      <c r="D25" s="55" t="n">
        <v>2004</v>
      </c>
      <c r="E25" s="149" t="s">
        <v>29</v>
      </c>
      <c r="F25" s="141" t="n">
        <v>9.4</v>
      </c>
      <c r="G25" s="136" t="n">
        <f aca="false">LOOKUP(F25,SCORE4!B:B,SCORE4!A:A)</f>
        <v>80</v>
      </c>
      <c r="H25" s="141"/>
      <c r="I25" s="136" t="e">
        <f aca="false">LOOKUP(H25,SCORE2!E:E,SCORE2!D:D)</f>
        <v>#N/A</v>
      </c>
      <c r="J25" s="141"/>
      <c r="K25" s="63" t="e">
        <f aca="false">LOOKUP(J25,SCORE4!C:C,SCORE4!A:A)</f>
        <v>#N/A</v>
      </c>
      <c r="L25" s="141"/>
      <c r="M25" s="63" t="e">
        <f aca="false">LOOKUP(L25,SCORE4!D:D,SCORE4!A:A)</f>
        <v>#N/A</v>
      </c>
      <c r="N25" s="146"/>
      <c r="O25" s="143" t="e">
        <f aca="false">LOOKUP(N25,SCORE2!M:M,SCORE2!L:L)</f>
        <v>#N/A</v>
      </c>
      <c r="P25" s="144"/>
      <c r="Q25" s="135" t="e">
        <f aca="false">LOOKUP(P25,SCORE4!I:I,SCORE4!J:J)</f>
        <v>#N/A</v>
      </c>
      <c r="R25" s="144" t="n">
        <v>3.7</v>
      </c>
      <c r="S25" s="136" t="n">
        <f aca="false">LOOKUP(R25,SCORE4!F:F,SCORE4!E:E)</f>
        <v>70</v>
      </c>
      <c r="T25" s="144"/>
      <c r="U25" s="63" t="e">
        <f aca="false">LOOKUP(T25,SCORE4!G:G,SCORE4!E:E)</f>
        <v>#N/A</v>
      </c>
      <c r="V25" s="144" t="n">
        <v>16.2</v>
      </c>
      <c r="W25" s="136" t="n">
        <f aca="false">LOOKUP(V25,SCORE4!H:H,SCORE4!E:E)</f>
        <v>40</v>
      </c>
      <c r="X25" s="145" t="e">
        <f aca="false">G25+I25+K25+M25+O25+Q25+S25+U25+W25</f>
        <v>#N/A</v>
      </c>
      <c r="Y25" s="125"/>
      <c r="Z25" s="125"/>
    </row>
    <row r="26" s="126" customFormat="true" ht="12.75" hidden="false" customHeight="false" outlineLevel="0" collapsed="false">
      <c r="A26" s="138" t="n">
        <v>19</v>
      </c>
      <c r="B26" s="72" t="s">
        <v>93</v>
      </c>
      <c r="C26" s="73" t="s">
        <v>94</v>
      </c>
      <c r="D26" s="55" t="n">
        <v>2005</v>
      </c>
      <c r="E26" s="140" t="s">
        <v>26</v>
      </c>
      <c r="F26" s="141" t="n">
        <v>10</v>
      </c>
      <c r="G26" s="136" t="n">
        <f aca="false">LOOKUP(F26,SCORE4!B:B,SCORE4!A:A)</f>
        <v>65</v>
      </c>
      <c r="H26" s="141"/>
      <c r="I26" s="136" t="e">
        <f aca="false">LOOKUP(H26,SCORE2!E:E,SCORE2!D:D)</f>
        <v>#N/A</v>
      </c>
      <c r="J26" s="141"/>
      <c r="K26" s="63" t="e">
        <f aca="false">LOOKUP(J26,SCORE4!C:C,SCORE4!A:A)</f>
        <v>#N/A</v>
      </c>
      <c r="L26" s="141"/>
      <c r="M26" s="63" t="e">
        <f aca="false">LOOKUP(L26,SCORE4!D:D,SCORE4!A:A)</f>
        <v>#N/A</v>
      </c>
      <c r="N26" s="146"/>
      <c r="O26" s="143" t="e">
        <f aca="false">LOOKUP(N26,SCORE2!M:M,SCORE2!L:L)</f>
        <v>#N/A</v>
      </c>
      <c r="P26" s="144"/>
      <c r="Q26" s="135" t="e">
        <f aca="false">LOOKUP(P26,SCORE4!I:I,SCORE4!J:J)</f>
        <v>#N/A</v>
      </c>
      <c r="R26" s="144" t="n">
        <v>3.47</v>
      </c>
      <c r="S26" s="136" t="n">
        <f aca="false">LOOKUP(R26,SCORE4!F:F,SCORE4!E:E)</f>
        <v>60</v>
      </c>
      <c r="T26" s="144"/>
      <c r="U26" s="63" t="e">
        <f aca="false">LOOKUP(T26,SCORE4!G:G,SCORE4!E:E)</f>
        <v>#N/A</v>
      </c>
      <c r="V26" s="144" t="n">
        <v>22.5</v>
      </c>
      <c r="W26" s="136" t="n">
        <f aca="false">LOOKUP(V26,SCORE4!H:H,SCORE4!E:E)</f>
        <v>55</v>
      </c>
      <c r="X26" s="145" t="e">
        <f aca="false">G26+I26+K26+M26+O26+Q26+S26+U26+W26</f>
        <v>#N/A</v>
      </c>
      <c r="Y26" s="125"/>
      <c r="Z26" s="125"/>
    </row>
    <row r="27" s="126" customFormat="true" ht="12.75" hidden="false" customHeight="false" outlineLevel="0" collapsed="false">
      <c r="A27" s="138" t="n">
        <v>20</v>
      </c>
      <c r="B27" s="72" t="s">
        <v>95</v>
      </c>
      <c r="C27" s="73" t="s">
        <v>96</v>
      </c>
      <c r="D27" s="55" t="n">
        <v>2004</v>
      </c>
      <c r="E27" s="140" t="s">
        <v>29</v>
      </c>
      <c r="F27" s="141" t="n">
        <v>9.8</v>
      </c>
      <c r="G27" s="136" t="n">
        <f aca="false">LOOKUP(F27,SCORE4!B:B,SCORE4!A:A)</f>
        <v>70</v>
      </c>
      <c r="H27" s="141"/>
      <c r="I27" s="136" t="e">
        <f aca="false">LOOKUP(H27,SCORE2!E:E,SCORE2!D:D)</f>
        <v>#N/A</v>
      </c>
      <c r="J27" s="141"/>
      <c r="K27" s="63" t="e">
        <f aca="false">LOOKUP(J27,SCORE4!C:C,SCORE4!A:A)</f>
        <v>#N/A</v>
      </c>
      <c r="L27" s="141"/>
      <c r="M27" s="63" t="e">
        <f aca="false">LOOKUP(L27,SCORE4!D:D,SCORE4!A:A)</f>
        <v>#N/A</v>
      </c>
      <c r="N27" s="146"/>
      <c r="O27" s="143" t="e">
        <f aca="false">LOOKUP(N27,SCORE2!M:M,SCORE2!L:L)</f>
        <v>#N/A</v>
      </c>
      <c r="P27" s="144"/>
      <c r="Q27" s="135" t="e">
        <f aca="false">LOOKUP(P27,SCORE4!I:I,SCORE4!J:J)</f>
        <v>#N/A</v>
      </c>
      <c r="R27" s="144" t="n">
        <v>3.4</v>
      </c>
      <c r="S27" s="136" t="n">
        <f aca="false">LOOKUP(R27,SCORE4!F:F,SCORE4!E:E)</f>
        <v>60</v>
      </c>
      <c r="T27" s="144"/>
      <c r="U27" s="63" t="e">
        <f aca="false">LOOKUP(T27,SCORE4!G:G,SCORE4!E:E)</f>
        <v>#N/A</v>
      </c>
      <c r="V27" s="144" t="n">
        <v>21.6</v>
      </c>
      <c r="W27" s="136" t="n">
        <f aca="false">LOOKUP(V27,SCORE4!H:H,SCORE4!E:E)</f>
        <v>50</v>
      </c>
      <c r="X27" s="145" t="e">
        <f aca="false">G27+I27+K27+M27+O27+Q27+S27+U27+W27</f>
        <v>#N/A</v>
      </c>
      <c r="Y27" s="125"/>
      <c r="Z27" s="125"/>
    </row>
    <row r="28" s="126" customFormat="true" ht="12.75" hidden="false" customHeight="false" outlineLevel="0" collapsed="false">
      <c r="A28" s="138" t="n">
        <v>21</v>
      </c>
      <c r="B28" s="72" t="s">
        <v>97</v>
      </c>
      <c r="C28" s="73" t="s">
        <v>98</v>
      </c>
      <c r="D28" s="55" t="n">
        <v>2005</v>
      </c>
      <c r="E28" s="140" t="s">
        <v>45</v>
      </c>
      <c r="F28" s="141" t="n">
        <v>9.7</v>
      </c>
      <c r="G28" s="136" t="n">
        <f aca="false">LOOKUP(F28,SCORE4!B:B,SCORE4!A:A)</f>
        <v>75</v>
      </c>
      <c r="H28" s="141"/>
      <c r="I28" s="136" t="e">
        <f aca="false">LOOKUP(H28,SCORE2!E:E,SCORE2!D:D)</f>
        <v>#N/A</v>
      </c>
      <c r="J28" s="141"/>
      <c r="K28" s="63" t="e">
        <f aca="false">LOOKUP(J28,SCORE4!C:C,SCORE4!A:A)</f>
        <v>#N/A</v>
      </c>
      <c r="L28" s="141"/>
      <c r="M28" s="63" t="e">
        <f aca="false">LOOKUP(L28,SCORE4!D:D,SCORE4!A:A)</f>
        <v>#N/A</v>
      </c>
      <c r="N28" s="146"/>
      <c r="O28" s="143" t="e">
        <f aca="false">LOOKUP(N28,SCORE2!M:M,SCORE2!L:L)</f>
        <v>#N/A</v>
      </c>
      <c r="P28" s="144"/>
      <c r="Q28" s="135" t="e">
        <f aca="false">LOOKUP(P28,SCORE4!I:I,SCORE4!J:J)</f>
        <v>#N/A</v>
      </c>
      <c r="R28" s="144" t="n">
        <v>2.9</v>
      </c>
      <c r="S28" s="136" t="n">
        <f aca="false">LOOKUP(R28,SCORE4!F:F,SCORE4!E:E)</f>
        <v>40</v>
      </c>
      <c r="T28" s="144"/>
      <c r="U28" s="63" t="e">
        <f aca="false">LOOKUP(T28,SCORE4!G:G,SCORE4!E:E)</f>
        <v>#N/A</v>
      </c>
      <c r="V28" s="144" t="n">
        <v>24.8</v>
      </c>
      <c r="W28" s="136" t="n">
        <f aca="false">LOOKUP(V28,SCORE4!H:H,SCORE4!E:E)</f>
        <v>60</v>
      </c>
      <c r="X28" s="145" t="e">
        <f aca="false">G28+I28+K28+M28+O28+Q28+S28+U28+W28</f>
        <v>#N/A</v>
      </c>
      <c r="Y28" s="125"/>
      <c r="Z28" s="125"/>
    </row>
    <row r="29" s="126" customFormat="true" ht="12.75" hidden="false" customHeight="false" outlineLevel="0" collapsed="false">
      <c r="A29" s="138" t="n">
        <v>22</v>
      </c>
      <c r="B29" s="72" t="s">
        <v>99</v>
      </c>
      <c r="C29" s="73" t="s">
        <v>100</v>
      </c>
      <c r="D29" s="55" t="n">
        <v>2004</v>
      </c>
      <c r="E29" s="140" t="s">
        <v>45</v>
      </c>
      <c r="F29" s="141"/>
      <c r="G29" s="136" t="e">
        <f aca="false">LOOKUP(F29,SCORE4!B:B,SCORE4!A:A)</f>
        <v>#N/A</v>
      </c>
      <c r="H29" s="141"/>
      <c r="I29" s="136" t="e">
        <f aca="false">LOOKUP(H29,SCORE2!E:E,SCORE2!D:D)</f>
        <v>#N/A</v>
      </c>
      <c r="J29" s="141" t="s">
        <v>101</v>
      </c>
      <c r="K29" s="63" t="n">
        <f aca="false">LOOKUP(J29,SCORE4!C:C,SCORE4!A:A)</f>
        <v>75</v>
      </c>
      <c r="L29" s="141"/>
      <c r="M29" s="63" t="e">
        <f aca="false">LOOKUP(L29,SCORE4!D:D,SCORE4!A:A)</f>
        <v>#N/A</v>
      </c>
      <c r="N29" s="146"/>
      <c r="O29" s="143" t="e">
        <f aca="false">LOOKUP(N29,SCORE2!M:M,SCORE2!L:L)</f>
        <v>#N/A</v>
      </c>
      <c r="P29" s="144"/>
      <c r="Q29" s="135" t="e">
        <f aca="false">LOOKUP(P29,SCORE4!I:I,SCORE4!J:J)</f>
        <v>#N/A</v>
      </c>
      <c r="R29" s="144" t="n">
        <v>3.41</v>
      </c>
      <c r="S29" s="136" t="n">
        <f aca="false">LOOKUP(R29,SCORE4!F:F,SCORE4!E:E)</f>
        <v>60</v>
      </c>
      <c r="T29" s="144"/>
      <c r="U29" s="63" t="e">
        <f aca="false">LOOKUP(T29,SCORE4!G:G,SCORE4!E:E)</f>
        <v>#N/A</v>
      </c>
      <c r="V29" s="144" t="n">
        <v>14.2</v>
      </c>
      <c r="W29" s="136" t="n">
        <f aca="false">LOOKUP(V29,SCORE4!H:H,SCORE4!E:E)</f>
        <v>35</v>
      </c>
      <c r="X29" s="145" t="e">
        <f aca="false">G29+I29+K29+M29+O29+Q29+S29+U29+W29</f>
        <v>#N/A</v>
      </c>
      <c r="Y29" s="125"/>
      <c r="Z29" s="125"/>
    </row>
    <row r="30" s="126" customFormat="true" ht="12.75" hidden="false" customHeight="false" outlineLevel="0" collapsed="false">
      <c r="A30" s="138" t="n">
        <v>23</v>
      </c>
      <c r="B30" s="53" t="s">
        <v>102</v>
      </c>
      <c r="C30" s="54" t="s">
        <v>92</v>
      </c>
      <c r="D30" s="55" t="n">
        <v>2004</v>
      </c>
      <c r="E30" s="152" t="s">
        <v>45</v>
      </c>
      <c r="F30" s="141" t="n">
        <v>10.2</v>
      </c>
      <c r="G30" s="136" t="n">
        <f aca="false">LOOKUP(F30,SCORE4!B:B,SCORE4!A:A)</f>
        <v>60</v>
      </c>
      <c r="H30" s="141"/>
      <c r="I30" s="136" t="e">
        <f aca="false">LOOKUP(H30,SCORE2!E:E,SCORE2!D:D)</f>
        <v>#N/A</v>
      </c>
      <c r="J30" s="141"/>
      <c r="K30" s="63" t="e">
        <f aca="false">LOOKUP(J30,SCORE4!C:C,SCORE4!A:A)</f>
        <v>#N/A</v>
      </c>
      <c r="L30" s="141"/>
      <c r="M30" s="63" t="e">
        <f aca="false">LOOKUP(L30,SCORE4!D:D,SCORE4!A:A)</f>
        <v>#N/A</v>
      </c>
      <c r="N30" s="146"/>
      <c r="O30" s="143" t="e">
        <f aca="false">LOOKUP(N30,SCORE2!M:M,SCORE2!L:L)</f>
        <v>#N/A</v>
      </c>
      <c r="P30" s="144"/>
      <c r="Q30" s="135" t="e">
        <f aca="false">LOOKUP(P30,SCORE4!I:I,SCORE4!J:J)</f>
        <v>#N/A</v>
      </c>
      <c r="R30" s="144" t="n">
        <v>3.19</v>
      </c>
      <c r="S30" s="136" t="n">
        <f aca="false">LOOKUP(R30,SCORE4!F:F,SCORE4!E:E)</f>
        <v>50</v>
      </c>
      <c r="T30" s="144"/>
      <c r="U30" s="63" t="e">
        <f aca="false">LOOKUP(T30,SCORE4!G:G,SCORE4!E:E)</f>
        <v>#N/A</v>
      </c>
      <c r="V30" s="144" t="n">
        <v>21.3</v>
      </c>
      <c r="W30" s="136" t="n">
        <f aca="false">LOOKUP(V30,SCORE4!H:H,SCORE4!E:E)</f>
        <v>50</v>
      </c>
      <c r="X30" s="145" t="e">
        <f aca="false">G30+I30+K30+M30+O30+Q30+S30+U30+W30</f>
        <v>#N/A</v>
      </c>
      <c r="Y30" s="125"/>
      <c r="Z30" s="125"/>
    </row>
    <row r="31" s="126" customFormat="true" ht="12.75" hidden="false" customHeight="false" outlineLevel="0" collapsed="false">
      <c r="A31" s="138" t="n">
        <v>24</v>
      </c>
      <c r="B31" s="72" t="s">
        <v>103</v>
      </c>
      <c r="C31" s="73" t="s">
        <v>104</v>
      </c>
      <c r="D31" s="55" t="n">
        <v>2005</v>
      </c>
      <c r="E31" s="140" t="s">
        <v>45</v>
      </c>
      <c r="F31" s="141" t="n">
        <v>10.2</v>
      </c>
      <c r="G31" s="136" t="n">
        <f aca="false">LOOKUP(F31,SCORE4!B:B,SCORE4!A:A)</f>
        <v>60</v>
      </c>
      <c r="H31" s="141"/>
      <c r="I31" s="136" t="e">
        <f aca="false">LOOKUP(H31,SCORE2!E:E,SCORE2!D:D)</f>
        <v>#N/A</v>
      </c>
      <c r="J31" s="141"/>
      <c r="K31" s="63" t="e">
        <f aca="false">LOOKUP(J31,SCORE4!C:C,SCORE4!A:A)</f>
        <v>#N/A</v>
      </c>
      <c r="L31" s="141"/>
      <c r="M31" s="63" t="e">
        <f aca="false">LOOKUP(L31,SCORE4!D:D,SCORE4!A:A)</f>
        <v>#N/A</v>
      </c>
      <c r="N31" s="146"/>
      <c r="O31" s="143" t="e">
        <f aca="false">LOOKUP(N31,SCORE2!M:M,SCORE2!L:L)</f>
        <v>#N/A</v>
      </c>
      <c r="P31" s="144"/>
      <c r="Q31" s="135" t="e">
        <f aca="false">LOOKUP(P31,SCORE4!I:I,SCORE4!J:J)</f>
        <v>#N/A</v>
      </c>
      <c r="R31" s="144" t="n">
        <v>2.71</v>
      </c>
      <c r="S31" s="136" t="n">
        <f aca="false">LOOKUP(R31,SCORE4!F:F,SCORE4!E:E)</f>
        <v>35</v>
      </c>
      <c r="T31" s="144"/>
      <c r="U31" s="63" t="e">
        <f aca="false">LOOKUP(T31,SCORE4!G:G,SCORE4!E:E)</f>
        <v>#N/A</v>
      </c>
      <c r="V31" s="144" t="n">
        <v>11.7</v>
      </c>
      <c r="W31" s="136" t="n">
        <f aca="false">LOOKUP(V31,SCORE4!H:H,SCORE4!E:E)</f>
        <v>25</v>
      </c>
      <c r="X31" s="145" t="e">
        <f aca="false">G31+I31+K31+M31+O31+Q31+S31+U31+W31</f>
        <v>#N/A</v>
      </c>
      <c r="Y31" s="125"/>
      <c r="Z31" s="125"/>
    </row>
    <row r="32" s="126" customFormat="true" ht="12.75" hidden="false" customHeight="false" outlineLevel="0" collapsed="false">
      <c r="A32" s="138" t="n">
        <v>25</v>
      </c>
      <c r="B32" s="53" t="s">
        <v>105</v>
      </c>
      <c r="C32" s="54" t="s">
        <v>106</v>
      </c>
      <c r="D32" s="55" t="n">
        <v>2005</v>
      </c>
      <c r="E32" s="140" t="s">
        <v>26</v>
      </c>
      <c r="F32" s="141" t="n">
        <v>12.2</v>
      </c>
      <c r="G32" s="136" t="n">
        <f aca="false">LOOKUP(F32,SCORE4!B:B,SCORE4!A:A)</f>
        <v>15</v>
      </c>
      <c r="H32" s="141"/>
      <c r="I32" s="136" t="e">
        <f aca="false">LOOKUP(H32,SCORE2!E:E,SCORE2!D:D)</f>
        <v>#N/A</v>
      </c>
      <c r="J32" s="141"/>
      <c r="K32" s="63" t="e">
        <f aca="false">LOOKUP(J32,SCORE4!C:C,SCORE4!A:A)</f>
        <v>#N/A</v>
      </c>
      <c r="L32" s="141"/>
      <c r="M32" s="63" t="e">
        <f aca="false">LOOKUP(L32,SCORE4!D:D,SCORE4!A:A)</f>
        <v>#N/A</v>
      </c>
      <c r="N32" s="146"/>
      <c r="O32" s="143" t="e">
        <f aca="false">LOOKUP(N32,SCORE2!M:M,SCORE2!L:L)</f>
        <v>#N/A</v>
      </c>
      <c r="P32" s="144"/>
      <c r="Q32" s="135" t="e">
        <f aca="false">LOOKUP(P32,SCORE4!I:I,SCORE4!J:J)</f>
        <v>#N/A</v>
      </c>
      <c r="R32" s="144" t="n">
        <v>1.95</v>
      </c>
      <c r="S32" s="136" t="n">
        <f aca="false">LOOKUP(R32,SCORE4!F:F,SCORE4!E:E)</f>
        <v>10</v>
      </c>
      <c r="T32" s="144"/>
      <c r="U32" s="63" t="e">
        <f aca="false">LOOKUP(T32,SCORE4!G:G,SCORE4!E:E)</f>
        <v>#N/A</v>
      </c>
      <c r="V32" s="144" t="n">
        <v>9.52</v>
      </c>
      <c r="W32" s="136" t="n">
        <f aca="false">LOOKUP(V32,SCORE4!H:H,SCORE4!E:E)</f>
        <v>20</v>
      </c>
      <c r="X32" s="145" t="e">
        <f aca="false">G32+I32+K32+M32+O32+Q32+S32+U32+W32</f>
        <v>#N/A</v>
      </c>
      <c r="Y32" s="125"/>
      <c r="Z32" s="125"/>
    </row>
    <row r="33" s="126" customFormat="true" ht="12.75" hidden="false" customHeight="false" outlineLevel="0" collapsed="false">
      <c r="A33" s="138" t="n">
        <v>26</v>
      </c>
      <c r="B33" s="72" t="s">
        <v>107</v>
      </c>
      <c r="C33" s="73" t="s">
        <v>108</v>
      </c>
      <c r="D33" s="55" t="n">
        <v>2005</v>
      </c>
      <c r="E33" s="140" t="s">
        <v>45</v>
      </c>
      <c r="F33" s="141" t="n">
        <v>11.7</v>
      </c>
      <c r="G33" s="136" t="n">
        <f aca="false">LOOKUP(F33,SCORE4!B:B,SCORE4!A:A)</f>
        <v>25</v>
      </c>
      <c r="H33" s="141"/>
      <c r="I33" s="136" t="e">
        <f aca="false">LOOKUP(H33,SCORE2!E:E,SCORE2!D:D)</f>
        <v>#N/A</v>
      </c>
      <c r="J33" s="141"/>
      <c r="K33" s="63" t="e">
        <f aca="false">LOOKUP(J33,SCORE4!C:C,SCORE4!A:A)</f>
        <v>#N/A</v>
      </c>
      <c r="L33" s="141"/>
      <c r="M33" s="63" t="e">
        <f aca="false">LOOKUP(L33,SCORE4!D:D,SCORE4!A:A)</f>
        <v>#N/A</v>
      </c>
      <c r="N33" s="146"/>
      <c r="O33" s="143" t="e">
        <f aca="false">LOOKUP(N33,SCORE2!M:M,SCORE2!L:L)</f>
        <v>#N/A</v>
      </c>
      <c r="P33" s="144"/>
      <c r="Q33" s="135" t="e">
        <f aca="false">LOOKUP(P33,SCORE4!I:I,SCORE4!J:J)</f>
        <v>#N/A</v>
      </c>
      <c r="R33" s="144" t="n">
        <v>2</v>
      </c>
      <c r="S33" s="136" t="n">
        <f aca="false">LOOKUP(R33,SCORE4!F:F,SCORE4!E:E)</f>
        <v>10</v>
      </c>
      <c r="T33" s="144"/>
      <c r="U33" s="63" t="e">
        <f aca="false">LOOKUP(T33,SCORE4!G:G,SCORE4!E:E)</f>
        <v>#N/A</v>
      </c>
      <c r="V33" s="144" t="n">
        <v>5.1</v>
      </c>
      <c r="W33" s="136" t="n">
        <f aca="false">LOOKUP(V33,SCORE4!H:H,SCORE4!E:E)</f>
        <v>10</v>
      </c>
      <c r="X33" s="145" t="e">
        <f aca="false">G33+I33+K33+M33+O33+Q33+S33+U33+W33</f>
        <v>#N/A</v>
      </c>
      <c r="Y33" s="125"/>
      <c r="Z33" s="125"/>
    </row>
    <row r="34" s="126" customFormat="true" ht="12.75" hidden="false" customHeight="false" outlineLevel="0" collapsed="false">
      <c r="A34" s="138" t="n">
        <v>27</v>
      </c>
      <c r="B34" s="72" t="s">
        <v>109</v>
      </c>
      <c r="C34" s="73" t="s">
        <v>104</v>
      </c>
      <c r="D34" s="55" t="n">
        <v>2005</v>
      </c>
      <c r="E34" s="140" t="s">
        <v>26</v>
      </c>
      <c r="F34" s="141" t="n">
        <v>12.3</v>
      </c>
      <c r="G34" s="136" t="n">
        <f aca="false">LOOKUP(F34,SCORE4!B:B,SCORE4!A:A)</f>
        <v>15</v>
      </c>
      <c r="H34" s="141"/>
      <c r="I34" s="136" t="e">
        <f aca="false">LOOKUP(H34,SCORE2!E:E,SCORE2!D:D)</f>
        <v>#N/A</v>
      </c>
      <c r="J34" s="141"/>
      <c r="K34" s="63" t="e">
        <f aca="false">LOOKUP(J34,SCORE4!C:C,SCORE4!A:A)</f>
        <v>#N/A</v>
      </c>
      <c r="L34" s="141"/>
      <c r="M34" s="63" t="e">
        <f aca="false">LOOKUP(L34,SCORE4!D:D,SCORE4!A:A)</f>
        <v>#N/A</v>
      </c>
      <c r="N34" s="146"/>
      <c r="O34" s="143" t="e">
        <f aca="false">LOOKUP(N34,SCORE2!M:M,SCORE2!L:L)</f>
        <v>#N/A</v>
      </c>
      <c r="P34" s="144"/>
      <c r="Q34" s="135" t="e">
        <f aca="false">LOOKUP(P34,SCORE4!I:I,SCORE4!J:J)</f>
        <v>#N/A</v>
      </c>
      <c r="R34" s="144" t="n">
        <v>1.54</v>
      </c>
      <c r="S34" s="136" t="n">
        <f aca="false">LOOKUP(R34,SCORE4!F:F,SCORE4!E:E)</f>
        <v>10</v>
      </c>
      <c r="T34" s="144"/>
      <c r="U34" s="63" t="e">
        <f aca="false">LOOKUP(T34,SCORE4!G:G,SCORE4!E:E)</f>
        <v>#N/A</v>
      </c>
      <c r="V34" s="144" t="n">
        <v>6.56</v>
      </c>
      <c r="W34" s="136" t="n">
        <f aca="false">LOOKUP(V34,SCORE4!H:H,SCORE4!E:E)</f>
        <v>15</v>
      </c>
      <c r="X34" s="145" t="e">
        <f aca="false">G34+I34+K34+M34+O34+Q34+S34+U34+W34</f>
        <v>#N/A</v>
      </c>
      <c r="Y34" s="125"/>
      <c r="Z34" s="125"/>
    </row>
    <row r="35" s="126" customFormat="true" ht="12.75" hidden="false" customHeight="false" outlineLevel="0" collapsed="false">
      <c r="A35" s="138" t="n">
        <v>28</v>
      </c>
      <c r="B35" s="53" t="s">
        <v>110</v>
      </c>
      <c r="C35" s="54" t="s">
        <v>111</v>
      </c>
      <c r="D35" s="55" t="n">
        <v>2004</v>
      </c>
      <c r="E35" s="151" t="s">
        <v>26</v>
      </c>
      <c r="F35" s="141" t="n">
        <v>12.1</v>
      </c>
      <c r="G35" s="136" t="n">
        <f aca="false">LOOKUP(F35,SCORE4!B:B,SCORE4!A:A)</f>
        <v>15</v>
      </c>
      <c r="H35" s="141"/>
      <c r="I35" s="136" t="e">
        <f aca="false">LOOKUP(H35,SCORE2!E:E,SCORE2!D:D)</f>
        <v>#N/A</v>
      </c>
      <c r="J35" s="141"/>
      <c r="K35" s="63" t="e">
        <f aca="false">LOOKUP(J35,SCORE4!C:C,SCORE4!A:A)</f>
        <v>#N/A</v>
      </c>
      <c r="L35" s="141"/>
      <c r="M35" s="63" t="e">
        <f aca="false">LOOKUP(L35,SCORE4!D:D,SCORE4!A:A)</f>
        <v>#N/A</v>
      </c>
      <c r="N35" s="146"/>
      <c r="O35" s="143" t="e">
        <f aca="false">LOOKUP(N35,SCORE2!M:M,SCORE2!L:L)</f>
        <v>#N/A</v>
      </c>
      <c r="P35" s="144"/>
      <c r="Q35" s="135" t="e">
        <f aca="false">LOOKUP(P35,SCORE4!I:I,SCORE4!J:J)</f>
        <v>#N/A</v>
      </c>
      <c r="R35" s="144" t="n">
        <v>2.05</v>
      </c>
      <c r="S35" s="136" t="n">
        <f aca="false">LOOKUP(R35,SCORE4!F:F,SCORE4!E:E)</f>
        <v>15</v>
      </c>
      <c r="T35" s="144"/>
      <c r="U35" s="63" t="e">
        <f aca="false">LOOKUP(T35,SCORE4!G:G,SCORE4!E:E)</f>
        <v>#N/A</v>
      </c>
      <c r="V35" s="144" t="n">
        <v>3.2</v>
      </c>
      <c r="W35" s="136" t="n">
        <f aca="false">LOOKUP(V35,SCORE4!H:H,SCORE4!E:E)</f>
        <v>10</v>
      </c>
      <c r="X35" s="145" t="e">
        <f aca="false">G35+I35+K35+M35+O35+Q35+S35+U35+W35</f>
        <v>#N/A</v>
      </c>
      <c r="Y35" s="125"/>
      <c r="Z35" s="125"/>
    </row>
    <row r="36" s="126" customFormat="true" ht="12.75" hidden="false" customHeight="false" outlineLevel="0" collapsed="false">
      <c r="A36" s="138" t="n">
        <v>29</v>
      </c>
      <c r="B36" s="72" t="s">
        <v>112</v>
      </c>
      <c r="C36" s="73" t="s">
        <v>113</v>
      </c>
      <c r="D36" s="55" t="n">
        <v>2004</v>
      </c>
      <c r="E36" s="140" t="s">
        <v>26</v>
      </c>
      <c r="F36" s="141" t="n">
        <v>12</v>
      </c>
      <c r="G36" s="136" t="n">
        <f aca="false">LOOKUP(F36,SCORE4!B:B,SCORE4!A:A)</f>
        <v>15</v>
      </c>
      <c r="H36" s="141"/>
      <c r="I36" s="136" t="e">
        <f aca="false">LOOKUP(H36,SCORE2!E:E,SCORE2!D:D)</f>
        <v>#N/A</v>
      </c>
      <c r="J36" s="141"/>
      <c r="K36" s="63" t="e">
        <f aca="false">LOOKUP(J36,SCORE4!C:C,SCORE4!A:A)</f>
        <v>#N/A</v>
      </c>
      <c r="L36" s="141"/>
      <c r="M36" s="63" t="e">
        <f aca="false">LOOKUP(L36,SCORE4!D:D,SCORE4!A:A)</f>
        <v>#N/A</v>
      </c>
      <c r="N36" s="146"/>
      <c r="O36" s="143" t="e">
        <f aca="false">LOOKUP(N36,SCORE2!M:M,SCORE2!L:L)</f>
        <v>#N/A</v>
      </c>
      <c r="P36" s="144"/>
      <c r="Q36" s="135" t="e">
        <f aca="false">LOOKUP(P36,SCORE4!I:I,SCORE4!J:J)</f>
        <v>#N/A</v>
      </c>
      <c r="R36" s="144" t="n">
        <v>1.74</v>
      </c>
      <c r="S36" s="136" t="n">
        <f aca="false">LOOKUP(R36,SCORE4!F:F,SCORE4!E:E)</f>
        <v>10</v>
      </c>
      <c r="T36" s="144"/>
      <c r="U36" s="63" t="e">
        <f aca="false">LOOKUP(T36,SCORE4!G:G,SCORE4!E:E)</f>
        <v>#N/A</v>
      </c>
      <c r="V36" s="144" t="n">
        <v>6.97</v>
      </c>
      <c r="W36" s="136" t="n">
        <f aca="false">LOOKUP(V36,SCORE4!H:H,SCORE4!E:E)</f>
        <v>15</v>
      </c>
      <c r="X36" s="145" t="e">
        <f aca="false">G36+I36+K36+M36+O36+Q36+S36+U36+W36</f>
        <v>#N/A</v>
      </c>
      <c r="Y36" s="125"/>
      <c r="Z36" s="125"/>
    </row>
    <row r="37" s="126" customFormat="true" ht="12.75" hidden="false" customHeight="false" outlineLevel="0" collapsed="false">
      <c r="A37" s="138" t="n">
        <v>30</v>
      </c>
      <c r="B37" s="72" t="s">
        <v>114</v>
      </c>
      <c r="C37" s="73" t="s">
        <v>115</v>
      </c>
      <c r="D37" s="55" t="n">
        <v>2005</v>
      </c>
      <c r="E37" s="140" t="s">
        <v>29</v>
      </c>
      <c r="F37" s="141" t="n">
        <v>12.3</v>
      </c>
      <c r="G37" s="136" t="n">
        <f aca="false">LOOKUP(F37,SCORE4!B:B,SCORE4!A:A)</f>
        <v>15</v>
      </c>
      <c r="H37" s="141"/>
      <c r="I37" s="136" t="e">
        <f aca="false">LOOKUP(H37,SCORE2!E:E,SCORE2!D:D)</f>
        <v>#N/A</v>
      </c>
      <c r="J37" s="141"/>
      <c r="K37" s="63" t="e">
        <f aca="false">LOOKUP(J37,SCORE4!C:C,SCORE4!A:A)</f>
        <v>#N/A</v>
      </c>
      <c r="L37" s="141"/>
      <c r="M37" s="63" t="e">
        <f aca="false">LOOKUP(L37,SCORE4!D:D,SCORE4!A:A)</f>
        <v>#N/A</v>
      </c>
      <c r="N37" s="146"/>
      <c r="O37" s="143" t="e">
        <f aca="false">LOOKUP(N37,SCORE2!M:M,SCORE2!L:L)</f>
        <v>#N/A</v>
      </c>
      <c r="P37" s="144"/>
      <c r="Q37" s="135" t="e">
        <f aca="false">LOOKUP(P37,SCORE4!I:I,SCORE4!J:J)</f>
        <v>#N/A</v>
      </c>
      <c r="R37" s="144" t="n">
        <v>1.91</v>
      </c>
      <c r="S37" s="136" t="n">
        <f aca="false">LOOKUP(R37,SCORE4!F:F,SCORE4!E:E)</f>
        <v>10</v>
      </c>
      <c r="T37" s="144"/>
      <c r="U37" s="63" t="e">
        <f aca="false">LOOKUP(T37,SCORE4!G:G,SCORE4!E:E)</f>
        <v>#N/A</v>
      </c>
      <c r="V37" s="144" t="n">
        <v>6.15</v>
      </c>
      <c r="W37" s="136" t="n">
        <f aca="false">LOOKUP(V37,SCORE4!H:H,SCORE4!E:E)</f>
        <v>15</v>
      </c>
      <c r="X37" s="145" t="e">
        <f aca="false">G37+I37+K37+M37+O37+Q37+S37+U37+W37</f>
        <v>#N/A</v>
      </c>
      <c r="Y37" s="125"/>
      <c r="Z37" s="125"/>
    </row>
    <row r="38" s="126" customFormat="true" ht="12.75" hidden="false" customHeight="false" outlineLevel="0" collapsed="false">
      <c r="A38" s="138" t="n">
        <v>31</v>
      </c>
      <c r="B38" s="53" t="s">
        <v>116</v>
      </c>
      <c r="C38" s="54" t="s">
        <v>108</v>
      </c>
      <c r="D38" s="55" t="n">
        <v>2005</v>
      </c>
      <c r="E38" s="151" t="s">
        <v>29</v>
      </c>
      <c r="F38" s="141" t="n">
        <v>12.4</v>
      </c>
      <c r="G38" s="136" t="n">
        <f aca="false">LOOKUP(F38,SCORE4!B:B,SCORE4!A:A)</f>
        <v>10</v>
      </c>
      <c r="H38" s="141"/>
      <c r="I38" s="136" t="e">
        <f aca="false">LOOKUP(H38,SCORE2!E:E,SCORE2!D:D)</f>
        <v>#N/A</v>
      </c>
      <c r="J38" s="141"/>
      <c r="K38" s="63" t="e">
        <f aca="false">LOOKUP(J38,SCORE4!C:C,SCORE4!A:A)</f>
        <v>#N/A</v>
      </c>
      <c r="L38" s="141"/>
      <c r="M38" s="63" t="e">
        <f aca="false">LOOKUP(L38,SCORE4!D:D,SCORE4!A:A)</f>
        <v>#N/A</v>
      </c>
      <c r="N38" s="146"/>
      <c r="O38" s="143" t="e">
        <f aca="false">LOOKUP(N38,SCORE2!M:M,SCORE2!L:L)</f>
        <v>#N/A</v>
      </c>
      <c r="P38" s="144"/>
      <c r="Q38" s="135" t="e">
        <f aca="false">LOOKUP(P38,SCORE4!I:I,SCORE4!J:J)</f>
        <v>#N/A</v>
      </c>
      <c r="R38" s="144" t="n">
        <v>1.95</v>
      </c>
      <c r="S38" s="136" t="n">
        <f aca="false">LOOKUP(R38,SCORE4!F:F,SCORE4!E:E)</f>
        <v>10</v>
      </c>
      <c r="T38" s="144"/>
      <c r="U38" s="63" t="e">
        <f aca="false">LOOKUP(T38,SCORE4!G:G,SCORE4!E:E)</f>
        <v>#N/A</v>
      </c>
      <c r="V38" s="144" t="n">
        <v>8.52</v>
      </c>
      <c r="W38" s="136" t="n">
        <f aca="false">LOOKUP(V38,SCORE4!H:H,SCORE4!E:E)</f>
        <v>20</v>
      </c>
      <c r="X38" s="145" t="e">
        <f aca="false">G38+I38+K38+M38+O38+Q38+S38+U38+W38</f>
        <v>#N/A</v>
      </c>
      <c r="Y38" s="125"/>
      <c r="Z38" s="125"/>
    </row>
    <row r="39" s="126" customFormat="true" ht="12.75" hidden="false" customHeight="false" outlineLevel="0" collapsed="false">
      <c r="A39" s="138" t="n">
        <v>32</v>
      </c>
      <c r="B39" s="72" t="s">
        <v>117</v>
      </c>
      <c r="C39" s="73" t="s">
        <v>118</v>
      </c>
      <c r="D39" s="55" t="n">
        <v>2005</v>
      </c>
      <c r="E39" s="140" t="s">
        <v>26</v>
      </c>
      <c r="F39" s="141" t="n">
        <v>12.1</v>
      </c>
      <c r="G39" s="136" t="n">
        <f aca="false">LOOKUP(F39,SCORE4!B:B,SCORE4!A:A)</f>
        <v>15</v>
      </c>
      <c r="H39" s="141"/>
      <c r="I39" s="136" t="e">
        <f aca="false">LOOKUP(H39,SCORE2!E:E,SCORE2!D:D)</f>
        <v>#N/A</v>
      </c>
      <c r="J39" s="141"/>
      <c r="K39" s="63" t="e">
        <f aca="false">LOOKUP(J39,SCORE4!C:C,SCORE4!A:A)</f>
        <v>#N/A</v>
      </c>
      <c r="L39" s="141"/>
      <c r="M39" s="63" t="e">
        <f aca="false">LOOKUP(L39,SCORE4!D:D,SCORE4!A:A)</f>
        <v>#N/A</v>
      </c>
      <c r="N39" s="146"/>
      <c r="O39" s="143" t="e">
        <f aca="false">LOOKUP(N39,SCORE2!M:M,SCORE2!L:L)</f>
        <v>#N/A</v>
      </c>
      <c r="P39" s="144"/>
      <c r="Q39" s="135" t="e">
        <f aca="false">LOOKUP(P39,SCORE4!I:I,SCORE4!J:J)</f>
        <v>#N/A</v>
      </c>
      <c r="R39" s="144" t="n">
        <v>1.85</v>
      </c>
      <c r="S39" s="136" t="n">
        <f aca="false">LOOKUP(R39,SCORE4!F:F,SCORE4!E:E)</f>
        <v>10</v>
      </c>
      <c r="T39" s="144"/>
      <c r="U39" s="63" t="e">
        <f aca="false">LOOKUP(T39,SCORE4!G:G,SCORE4!E:E)</f>
        <v>#N/A</v>
      </c>
      <c r="V39" s="144" t="n">
        <v>4.55</v>
      </c>
      <c r="W39" s="136" t="n">
        <f aca="false">LOOKUP(V39,SCORE4!H:H,SCORE4!E:E)</f>
        <v>10</v>
      </c>
      <c r="X39" s="145" t="e">
        <f aca="false">G39+I39+K39+M39+O39+Q39+S39+U39+W39</f>
        <v>#N/A</v>
      </c>
      <c r="Y39" s="125"/>
      <c r="Z39" s="125"/>
    </row>
    <row r="40" s="126" customFormat="true" ht="12.75" hidden="false" customHeight="false" outlineLevel="0" collapsed="false">
      <c r="A40" s="138" t="n">
        <v>33</v>
      </c>
      <c r="B40" s="72" t="s">
        <v>109</v>
      </c>
      <c r="C40" s="73" t="s">
        <v>119</v>
      </c>
      <c r="D40" s="55" t="n">
        <v>2005</v>
      </c>
      <c r="E40" s="140" t="s">
        <v>26</v>
      </c>
      <c r="F40" s="141" t="n">
        <v>12.2</v>
      </c>
      <c r="G40" s="136" t="n">
        <f aca="false">LOOKUP(F40,SCORE4!B:B,SCORE4!A:A)</f>
        <v>15</v>
      </c>
      <c r="H40" s="141"/>
      <c r="I40" s="136" t="e">
        <f aca="false">LOOKUP(H40,SCORE2!E:E,SCORE2!D:D)</f>
        <v>#N/A</v>
      </c>
      <c r="J40" s="141"/>
      <c r="K40" s="63" t="e">
        <f aca="false">LOOKUP(J40,SCORE4!C:C,SCORE4!A:A)</f>
        <v>#N/A</v>
      </c>
      <c r="L40" s="141"/>
      <c r="M40" s="63" t="e">
        <f aca="false">LOOKUP(L40,SCORE4!D:D,SCORE4!A:A)</f>
        <v>#N/A</v>
      </c>
      <c r="N40" s="146"/>
      <c r="O40" s="143" t="e">
        <f aca="false">LOOKUP(N40,SCORE2!M:M,SCORE2!L:L)</f>
        <v>#N/A</v>
      </c>
      <c r="P40" s="144"/>
      <c r="Q40" s="135" t="e">
        <f aca="false">LOOKUP(P40,SCORE4!I:I,SCORE4!J:J)</f>
        <v>#N/A</v>
      </c>
      <c r="R40" s="144" t="n">
        <v>1.7</v>
      </c>
      <c r="S40" s="136" t="n">
        <f aca="false">LOOKUP(R40,SCORE4!F:F,SCORE4!E:E)</f>
        <v>10</v>
      </c>
      <c r="T40" s="144"/>
      <c r="U40" s="63" t="e">
        <f aca="false">LOOKUP(T40,SCORE4!G:G,SCORE4!E:E)</f>
        <v>#N/A</v>
      </c>
      <c r="V40" s="144" t="n">
        <v>4.52</v>
      </c>
      <c r="W40" s="136" t="n">
        <f aca="false">LOOKUP(V40,SCORE4!H:H,SCORE4!E:E)</f>
        <v>10</v>
      </c>
      <c r="X40" s="145" t="e">
        <f aca="false">G40+I40+K40+M40+O40+Q40+S40+U40+W40</f>
        <v>#N/A</v>
      </c>
      <c r="Y40" s="125"/>
      <c r="Z40" s="125"/>
    </row>
    <row r="41" s="126" customFormat="true" ht="12.75" hidden="false" customHeight="false" outlineLevel="0" collapsed="false">
      <c r="A41" s="138" t="n">
        <v>34</v>
      </c>
      <c r="B41" s="72" t="s">
        <v>120</v>
      </c>
      <c r="C41" s="73" t="s">
        <v>121</v>
      </c>
      <c r="D41" s="55" t="n">
        <v>2004</v>
      </c>
      <c r="E41" s="140" t="s">
        <v>29</v>
      </c>
      <c r="F41" s="141" t="n">
        <v>12.4</v>
      </c>
      <c r="G41" s="136" t="n">
        <f aca="false">LOOKUP(F41,SCORE4!B:B,SCORE4!A:A)</f>
        <v>10</v>
      </c>
      <c r="H41" s="141"/>
      <c r="I41" s="136" t="e">
        <f aca="false">LOOKUP(H41,SCORE2!E:E,SCORE2!D:D)</f>
        <v>#N/A</v>
      </c>
      <c r="J41" s="141"/>
      <c r="K41" s="63" t="e">
        <f aca="false">LOOKUP(J41,SCORE4!C:C,SCORE4!A:A)</f>
        <v>#N/A</v>
      </c>
      <c r="L41" s="141"/>
      <c r="M41" s="63" t="e">
        <f aca="false">LOOKUP(L41,SCORE4!D:D,SCORE4!A:A)</f>
        <v>#N/A</v>
      </c>
      <c r="N41" s="146"/>
      <c r="O41" s="143" t="e">
        <f aca="false">LOOKUP(N41,SCORE2!M:M,SCORE2!L:L)</f>
        <v>#N/A</v>
      </c>
      <c r="P41" s="144"/>
      <c r="Q41" s="135" t="e">
        <f aca="false">LOOKUP(P41,SCORE4!I:I,SCORE4!J:J)</f>
        <v>#N/A</v>
      </c>
      <c r="R41" s="144" t="n">
        <v>1.83</v>
      </c>
      <c r="S41" s="136" t="n">
        <f aca="false">LOOKUP(R41,SCORE4!F:F,SCORE4!E:E)</f>
        <v>10</v>
      </c>
      <c r="T41" s="144"/>
      <c r="U41" s="63" t="e">
        <f aca="false">LOOKUP(T41,SCORE4!G:G,SCORE4!E:E)</f>
        <v>#N/A</v>
      </c>
      <c r="V41" s="144" t="n">
        <v>6.1</v>
      </c>
      <c r="W41" s="136" t="n">
        <f aca="false">LOOKUP(V41,SCORE4!H:H,SCORE4!E:E)</f>
        <v>15</v>
      </c>
      <c r="X41" s="145" t="e">
        <f aca="false">G41+I41+K41+M41+O41+Q41+S41+U41+W41</f>
        <v>#N/A</v>
      </c>
      <c r="Y41" s="125"/>
      <c r="Z41" s="125"/>
    </row>
    <row r="42" s="126" customFormat="true" ht="12.75" hidden="false" customHeight="false" outlineLevel="0" collapsed="false">
      <c r="A42" s="138" t="n">
        <v>35</v>
      </c>
      <c r="B42" s="72" t="s">
        <v>122</v>
      </c>
      <c r="C42" s="73" t="s">
        <v>111</v>
      </c>
      <c r="D42" s="55" t="n">
        <v>2005</v>
      </c>
      <c r="E42" s="140" t="s">
        <v>26</v>
      </c>
      <c r="F42" s="141" t="n">
        <v>12.4</v>
      </c>
      <c r="G42" s="136" t="n">
        <f aca="false">LOOKUP(F42,SCORE4!B:B,SCORE4!A:A)</f>
        <v>10</v>
      </c>
      <c r="H42" s="141"/>
      <c r="I42" s="136" t="e">
        <f aca="false">LOOKUP(H42,SCORE2!E:E,SCORE2!D:D)</f>
        <v>#N/A</v>
      </c>
      <c r="J42" s="141"/>
      <c r="K42" s="63" t="e">
        <f aca="false">LOOKUP(J42,SCORE4!C:C,SCORE4!A:A)</f>
        <v>#N/A</v>
      </c>
      <c r="L42" s="141"/>
      <c r="M42" s="63" t="e">
        <f aca="false">LOOKUP(L42,SCORE4!D:D,SCORE4!A:A)</f>
        <v>#N/A</v>
      </c>
      <c r="N42" s="146"/>
      <c r="O42" s="143" t="e">
        <f aca="false">LOOKUP(N42,SCORE2!M:M,SCORE2!L:L)</f>
        <v>#N/A</v>
      </c>
      <c r="P42" s="144"/>
      <c r="Q42" s="135" t="e">
        <f aca="false">LOOKUP(P42,SCORE4!I:I,SCORE4!J:J)</f>
        <v>#N/A</v>
      </c>
      <c r="R42" s="144" t="n">
        <v>1.73</v>
      </c>
      <c r="S42" s="136" t="n">
        <f aca="false">LOOKUP(R42,SCORE4!F:F,SCORE4!E:E)</f>
        <v>10</v>
      </c>
      <c r="T42" s="144"/>
      <c r="U42" s="63" t="e">
        <f aca="false">LOOKUP(T42,SCORE4!G:G,SCORE4!E:E)</f>
        <v>#N/A</v>
      </c>
      <c r="V42" s="144" t="n">
        <v>4.9</v>
      </c>
      <c r="W42" s="136" t="n">
        <f aca="false">LOOKUP(V42,SCORE4!H:H,SCORE4!E:E)</f>
        <v>10</v>
      </c>
      <c r="X42" s="145" t="e">
        <f aca="false">G42+I42+K42+M42+O42+Q42+S42+U42+W42</f>
        <v>#N/A</v>
      </c>
      <c r="Y42" s="125"/>
      <c r="Z42" s="125"/>
    </row>
    <row r="43" s="126" customFormat="true" ht="12.75" hidden="false" customHeight="false" outlineLevel="0" collapsed="false">
      <c r="A43" s="138" t="n">
        <v>36</v>
      </c>
      <c r="B43" s="72" t="s">
        <v>123</v>
      </c>
      <c r="C43" s="73" t="s">
        <v>98</v>
      </c>
      <c r="D43" s="55" t="n">
        <v>2004</v>
      </c>
      <c r="E43" s="140" t="s">
        <v>29</v>
      </c>
      <c r="F43" s="141" t="n">
        <v>12.5</v>
      </c>
      <c r="G43" s="136" t="n">
        <f aca="false">LOOKUP(F43,SCORE4!B:B,SCORE4!A:A)</f>
        <v>10</v>
      </c>
      <c r="H43" s="141"/>
      <c r="I43" s="136" t="e">
        <f aca="false">LOOKUP(H43,SCORE2!E:E,SCORE2!D:D)</f>
        <v>#N/A</v>
      </c>
      <c r="J43" s="141"/>
      <c r="K43" s="63" t="e">
        <f aca="false">LOOKUP(J43,SCORE4!C:C,SCORE4!A:A)</f>
        <v>#N/A</v>
      </c>
      <c r="L43" s="141"/>
      <c r="M43" s="63" t="e">
        <f aca="false">LOOKUP(L43,SCORE4!D:D,SCORE4!A:A)</f>
        <v>#N/A</v>
      </c>
      <c r="N43" s="146"/>
      <c r="O43" s="143" t="e">
        <f aca="false">LOOKUP(N43,SCORE2!M:M,SCORE2!L:L)</f>
        <v>#N/A</v>
      </c>
      <c r="P43" s="144"/>
      <c r="Q43" s="135" t="e">
        <f aca="false">LOOKUP(P43,SCORE4!I:I,SCORE4!J:J)</f>
        <v>#N/A</v>
      </c>
      <c r="R43" s="144" t="n">
        <v>1.65</v>
      </c>
      <c r="S43" s="136" t="n">
        <f aca="false">LOOKUP(R43,SCORE4!F:F,SCORE4!E:E)</f>
        <v>10</v>
      </c>
      <c r="T43" s="144"/>
      <c r="U43" s="63" t="e">
        <f aca="false">LOOKUP(T43,SCORE4!G:G,SCORE4!E:E)</f>
        <v>#N/A</v>
      </c>
      <c r="V43" s="144" t="n">
        <v>4.1</v>
      </c>
      <c r="W43" s="136" t="n">
        <f aca="false">LOOKUP(V43,SCORE4!H:H,SCORE4!E:E)</f>
        <v>10</v>
      </c>
      <c r="X43" s="145" t="e">
        <f aca="false">G43+I43+K43+M43+O43+Q43+S43+U43+W43</f>
        <v>#N/A</v>
      </c>
      <c r="Y43" s="125"/>
      <c r="Z43" s="125"/>
    </row>
    <row r="44" s="126" customFormat="true" ht="12.75" hidden="false" customHeight="false" outlineLevel="0" collapsed="false">
      <c r="A44" s="138" t="n">
        <v>37</v>
      </c>
      <c r="B44" s="53" t="s">
        <v>71</v>
      </c>
      <c r="C44" s="54" t="s">
        <v>108</v>
      </c>
      <c r="D44" s="55" t="n">
        <v>2004</v>
      </c>
      <c r="E44" s="151" t="s">
        <v>45</v>
      </c>
      <c r="F44" s="141" t="n">
        <v>12.5</v>
      </c>
      <c r="G44" s="136" t="n">
        <f aca="false">LOOKUP(F44,SCORE4!B:B,SCORE4!A:A)</f>
        <v>10</v>
      </c>
      <c r="H44" s="141"/>
      <c r="I44" s="136" t="e">
        <f aca="false">LOOKUP(H44,SCORE2!E:E,SCORE2!D:D)</f>
        <v>#N/A</v>
      </c>
      <c r="J44" s="141"/>
      <c r="K44" s="63" t="e">
        <f aca="false">LOOKUP(J44,SCORE4!C:C,SCORE4!A:A)</f>
        <v>#N/A</v>
      </c>
      <c r="L44" s="141"/>
      <c r="M44" s="63" t="e">
        <f aca="false">LOOKUP(L44,SCORE4!D:D,SCORE4!A:A)</f>
        <v>#N/A</v>
      </c>
      <c r="N44" s="146"/>
      <c r="O44" s="143" t="e">
        <f aca="false">LOOKUP(N44,SCORE2!M:M,SCORE2!L:L)</f>
        <v>#N/A</v>
      </c>
      <c r="P44" s="144"/>
      <c r="Q44" s="135" t="e">
        <f aca="false">LOOKUP(P44,SCORE4!I:I,SCORE4!J:J)</f>
        <v>#N/A</v>
      </c>
      <c r="R44" s="144" t="n">
        <v>2</v>
      </c>
      <c r="S44" s="136" t="n">
        <f aca="false">LOOKUP(R44,SCORE4!F:F,SCORE4!E:E)</f>
        <v>10</v>
      </c>
      <c r="T44" s="144"/>
      <c r="U44" s="63" t="e">
        <f aca="false">LOOKUP(T44,SCORE4!G:G,SCORE4!E:E)</f>
        <v>#N/A</v>
      </c>
      <c r="V44" s="144" t="n">
        <v>4.2</v>
      </c>
      <c r="W44" s="136" t="n">
        <f aca="false">LOOKUP(V44,SCORE4!H:H,SCORE4!E:E)</f>
        <v>10</v>
      </c>
      <c r="X44" s="145" t="e">
        <f aca="false">G44+I44+K44+M44+O44+Q44+S44+U44+W44</f>
        <v>#N/A</v>
      </c>
      <c r="Y44" s="125"/>
      <c r="Z44" s="125"/>
    </row>
    <row r="45" s="126" customFormat="true" ht="12.75" hidden="false" customHeight="false" outlineLevel="0" collapsed="false">
      <c r="A45" s="138" t="n">
        <v>38</v>
      </c>
      <c r="B45" s="72"/>
      <c r="C45" s="73"/>
      <c r="D45" s="55"/>
      <c r="E45" s="140"/>
      <c r="F45" s="141"/>
      <c r="G45" s="136" t="e">
        <f aca="false">LOOKUP(F45,SCORE4!B:B,SCORE4!A:A)</f>
        <v>#N/A</v>
      </c>
      <c r="H45" s="141"/>
      <c r="I45" s="136" t="e">
        <f aca="false">LOOKUP(H45,SCORE2!E:E,SCORE2!D:D)</f>
        <v>#N/A</v>
      </c>
      <c r="J45" s="141"/>
      <c r="K45" s="63" t="e">
        <f aca="false">LOOKUP(J45,SCORE4!C:C,SCORE4!A:A)</f>
        <v>#N/A</v>
      </c>
      <c r="L45" s="141"/>
      <c r="M45" s="63" t="e">
        <f aca="false">LOOKUP(L45,SCORE4!D:D,SCORE4!A:A)</f>
        <v>#N/A</v>
      </c>
      <c r="N45" s="146"/>
      <c r="O45" s="143" t="e">
        <f aca="false">LOOKUP(N45,SCORE2!M:M,SCORE2!L:L)</f>
        <v>#N/A</v>
      </c>
      <c r="P45" s="144"/>
      <c r="Q45" s="135" t="e">
        <f aca="false">LOOKUP(P45,SCORE4!I:I,SCORE4!J:J)</f>
        <v>#N/A</v>
      </c>
      <c r="R45" s="144"/>
      <c r="S45" s="136" t="e">
        <f aca="false">LOOKUP(R45,SCORE4!F:F,SCORE4!E:E)</f>
        <v>#N/A</v>
      </c>
      <c r="T45" s="144"/>
      <c r="U45" s="63" t="e">
        <f aca="false">LOOKUP(T45,SCORE4!G:G,SCORE4!E:E)</f>
        <v>#N/A</v>
      </c>
      <c r="V45" s="144"/>
      <c r="W45" s="136" t="e">
        <f aca="false">LOOKUP(V45,SCORE2!S:S,SCORE2!O:O)</f>
        <v>#N/A</v>
      </c>
      <c r="X45" s="145" t="e">
        <f aca="false">G45+I45+K45+M45+O45+Q45+S45+U45+W45</f>
        <v>#N/A</v>
      </c>
      <c r="Y45" s="125"/>
      <c r="Z45" s="125"/>
    </row>
    <row r="46" s="126" customFormat="true" ht="12.75" hidden="false" customHeight="false" outlineLevel="0" collapsed="false">
      <c r="A46" s="138" t="n">
        <v>39</v>
      </c>
      <c r="B46" s="53"/>
      <c r="C46" s="54"/>
      <c r="D46" s="55"/>
      <c r="E46" s="151"/>
      <c r="F46" s="141"/>
      <c r="G46" s="136" t="e">
        <f aca="false">LOOKUP(F46,SCORE4!B:B,SCORE4!A:A)</f>
        <v>#N/A</v>
      </c>
      <c r="H46" s="141"/>
      <c r="I46" s="136" t="e">
        <f aca="false">LOOKUP(H46,SCORE2!E:E,SCORE2!D:D)</f>
        <v>#N/A</v>
      </c>
      <c r="J46" s="141"/>
      <c r="K46" s="63" t="e">
        <f aca="false">LOOKUP(J46,SCORE4!C:C,SCORE4!A:A)</f>
        <v>#N/A</v>
      </c>
      <c r="L46" s="141"/>
      <c r="M46" s="63" t="e">
        <f aca="false">LOOKUP(L46,SCORE4!D:D,SCORE4!A:A)</f>
        <v>#N/A</v>
      </c>
      <c r="N46" s="146"/>
      <c r="O46" s="143" t="e">
        <f aca="false">LOOKUP(N46,SCORE2!M:M,SCORE2!L:L)</f>
        <v>#N/A</v>
      </c>
      <c r="P46" s="144"/>
      <c r="Q46" s="135" t="e">
        <f aca="false">LOOKUP(P46,SCORE4!I:I,SCORE4!J:J)</f>
        <v>#N/A</v>
      </c>
      <c r="R46" s="144"/>
      <c r="S46" s="136" t="e">
        <f aca="false">LOOKUP(R46,SCORE4!F:F,SCORE4!E:E)</f>
        <v>#N/A</v>
      </c>
      <c r="T46" s="144"/>
      <c r="U46" s="63" t="e">
        <f aca="false">LOOKUP(T46,SCORE4!G:G,SCORE4!E:E)</f>
        <v>#N/A</v>
      </c>
      <c r="V46" s="144"/>
      <c r="W46" s="136" t="e">
        <f aca="false">LOOKUP(V46,SCORE2!S:S,SCORE2!O:O)</f>
        <v>#N/A</v>
      </c>
      <c r="X46" s="145" t="e">
        <f aca="false">G46+I46+K46+M46+O46+Q46+S46+U46+W46</f>
        <v>#N/A</v>
      </c>
      <c r="Y46" s="125"/>
      <c r="Z46" s="125"/>
    </row>
    <row r="47" s="126" customFormat="true" ht="12.75" hidden="false" customHeight="false" outlineLevel="0" collapsed="false">
      <c r="A47" s="138" t="n">
        <v>40</v>
      </c>
      <c r="B47" s="53"/>
      <c r="C47" s="54"/>
      <c r="D47" s="55"/>
      <c r="E47" s="151"/>
      <c r="F47" s="141"/>
      <c r="G47" s="136" t="e">
        <f aca="false">LOOKUP(F47,SCORE4!B:B,SCORE4!A:A)</f>
        <v>#N/A</v>
      </c>
      <c r="H47" s="141"/>
      <c r="I47" s="136" t="e">
        <f aca="false">LOOKUP(H47,SCORE2!E:E,SCORE2!D:D)</f>
        <v>#N/A</v>
      </c>
      <c r="J47" s="141"/>
      <c r="K47" s="63" t="e">
        <f aca="false">LOOKUP(J47,SCORE4!C:C,SCORE4!A:A)</f>
        <v>#N/A</v>
      </c>
      <c r="L47" s="141"/>
      <c r="M47" s="63" t="e">
        <f aca="false">LOOKUP(L47,SCORE4!D:D,SCORE4!A:A)</f>
        <v>#N/A</v>
      </c>
      <c r="N47" s="146"/>
      <c r="O47" s="143" t="e">
        <f aca="false">LOOKUP(N47,SCORE2!M:M,SCORE2!L:L)</f>
        <v>#N/A</v>
      </c>
      <c r="P47" s="144"/>
      <c r="Q47" s="135" t="e">
        <f aca="false">LOOKUP(P47,SCORE4!I:I,SCORE4!J:J)</f>
        <v>#N/A</v>
      </c>
      <c r="R47" s="144"/>
      <c r="S47" s="136" t="e">
        <f aca="false">LOOKUP(R47,SCORE4!F:F,SCORE4!E:E)</f>
        <v>#N/A</v>
      </c>
      <c r="T47" s="144"/>
      <c r="U47" s="63" t="e">
        <f aca="false">LOOKUP(T47,SCORE4!G:G,SCORE4!E:E)</f>
        <v>#N/A</v>
      </c>
      <c r="V47" s="144"/>
      <c r="W47" s="136" t="e">
        <f aca="false">LOOKUP(V47,SCORE2!S:S,SCORE2!O:O)</f>
        <v>#N/A</v>
      </c>
      <c r="X47" s="145" t="e">
        <f aca="false">G47+I47+K47+M47+O47+Q47+S47+U47+W47</f>
        <v>#N/A</v>
      </c>
      <c r="Y47" s="125"/>
      <c r="Z47" s="125"/>
    </row>
    <row r="48" s="126" customFormat="true" ht="12.75" hidden="false" customHeight="false" outlineLevel="0" collapsed="false">
      <c r="A48" s="138" t="n">
        <v>41</v>
      </c>
      <c r="B48" s="53"/>
      <c r="C48" s="54"/>
      <c r="D48" s="55"/>
      <c r="E48" s="151"/>
      <c r="F48" s="141"/>
      <c r="G48" s="136" t="e">
        <f aca="false">LOOKUP(F48,SCORE4!B:B,SCORE4!A:A)</f>
        <v>#N/A</v>
      </c>
      <c r="H48" s="141"/>
      <c r="I48" s="136" t="e">
        <f aca="false">LOOKUP(H48,SCORE2!E:E,SCORE2!D:D)</f>
        <v>#N/A</v>
      </c>
      <c r="J48" s="141"/>
      <c r="K48" s="63" t="e">
        <f aca="false">LOOKUP(J48,SCORE4!C:C,SCORE4!A:A)</f>
        <v>#N/A</v>
      </c>
      <c r="L48" s="141"/>
      <c r="M48" s="63" t="e">
        <f aca="false">LOOKUP(L48,SCORE4!D:D,SCORE4!A:A)</f>
        <v>#N/A</v>
      </c>
      <c r="N48" s="146"/>
      <c r="O48" s="143" t="e">
        <f aca="false">LOOKUP(N48,SCORE2!M:M,SCORE2!L:L)</f>
        <v>#N/A</v>
      </c>
      <c r="P48" s="144"/>
      <c r="Q48" s="135" t="e">
        <f aca="false">LOOKUP(P48,SCORE4!I:I,SCORE4!J:J)</f>
        <v>#N/A</v>
      </c>
      <c r="R48" s="144"/>
      <c r="S48" s="136" t="e">
        <f aca="false">LOOKUP(R48,SCORE4!F:F,SCORE4!E:E)</f>
        <v>#N/A</v>
      </c>
      <c r="T48" s="144"/>
      <c r="U48" s="63" t="e">
        <f aca="false">LOOKUP(T48,SCORE4!G:G,SCORE4!E:E)</f>
        <v>#N/A</v>
      </c>
      <c r="V48" s="144"/>
      <c r="W48" s="136" t="e">
        <f aca="false">LOOKUP(V48,SCORE2!S:S,SCORE2!O:O)</f>
        <v>#N/A</v>
      </c>
      <c r="X48" s="145" t="e">
        <f aca="false">G48+I48+K48+M48+O48+Q48+S48+U48+W48</f>
        <v>#N/A</v>
      </c>
      <c r="Y48" s="125"/>
      <c r="Z48" s="125"/>
    </row>
    <row r="49" s="126" customFormat="true" ht="12.75" hidden="false" customHeight="false" outlineLevel="0" collapsed="false">
      <c r="A49" s="138" t="n">
        <v>42</v>
      </c>
      <c r="B49" s="53"/>
      <c r="C49" s="54"/>
      <c r="D49" s="55"/>
      <c r="E49" s="151"/>
      <c r="F49" s="141"/>
      <c r="G49" s="136" t="e">
        <f aca="false">LOOKUP(F49,SCORE4!B:B,SCORE4!A:A)</f>
        <v>#N/A</v>
      </c>
      <c r="H49" s="141"/>
      <c r="I49" s="136" t="e">
        <f aca="false">LOOKUP(H49,SCORE2!E:E,SCORE2!D:D)</f>
        <v>#N/A</v>
      </c>
      <c r="J49" s="141"/>
      <c r="K49" s="63" t="e">
        <f aca="false">LOOKUP(J49,SCORE4!C:C,SCORE4!A:A)</f>
        <v>#N/A</v>
      </c>
      <c r="L49" s="141"/>
      <c r="M49" s="63" t="e">
        <f aca="false">LOOKUP(L49,SCORE4!D:D,SCORE4!A:A)</f>
        <v>#N/A</v>
      </c>
      <c r="N49" s="146"/>
      <c r="O49" s="143" t="e">
        <f aca="false">LOOKUP(N49,SCORE2!M:M,SCORE2!L:L)</f>
        <v>#N/A</v>
      </c>
      <c r="P49" s="144"/>
      <c r="Q49" s="135" t="e">
        <f aca="false">LOOKUP(P49,SCORE4!I:I,SCORE4!J:J)</f>
        <v>#N/A</v>
      </c>
      <c r="R49" s="144"/>
      <c r="S49" s="136" t="e">
        <f aca="false">LOOKUP(R49,SCORE4!F:F,SCORE4!E:E)</f>
        <v>#N/A</v>
      </c>
      <c r="T49" s="144"/>
      <c r="U49" s="63" t="e">
        <f aca="false">LOOKUP(T49,SCORE4!G:G,SCORE4!E:E)</f>
        <v>#N/A</v>
      </c>
      <c r="V49" s="144"/>
      <c r="W49" s="136" t="e">
        <f aca="false">LOOKUP(V49,SCORE2!S:S,SCORE2!O:O)</f>
        <v>#N/A</v>
      </c>
      <c r="X49" s="145" t="e">
        <f aca="false">G49+I49+K49+M49+O49+Q49+S49+U49+W49</f>
        <v>#N/A</v>
      </c>
      <c r="Y49" s="125"/>
      <c r="Z49" s="125"/>
    </row>
    <row r="50" s="126" customFormat="true" ht="12.75" hidden="false" customHeight="false" outlineLevel="0" collapsed="false">
      <c r="A50" s="138" t="n">
        <v>43</v>
      </c>
      <c r="B50" s="72"/>
      <c r="C50" s="73"/>
      <c r="D50" s="55"/>
      <c r="E50" s="140"/>
      <c r="F50" s="141"/>
      <c r="G50" s="136" t="e">
        <f aca="false">LOOKUP(F50,SCORE4!B:B,SCORE4!A:A)</f>
        <v>#N/A</v>
      </c>
      <c r="H50" s="141"/>
      <c r="I50" s="136" t="e">
        <f aca="false">LOOKUP(H50,SCORE2!E:E,SCORE2!D:D)</f>
        <v>#N/A</v>
      </c>
      <c r="J50" s="141"/>
      <c r="K50" s="63" t="e">
        <f aca="false">LOOKUP(J50,SCORE4!C:C,SCORE4!A:A)</f>
        <v>#N/A</v>
      </c>
      <c r="L50" s="141"/>
      <c r="M50" s="63" t="e">
        <f aca="false">LOOKUP(L50,SCORE4!D:D,SCORE4!A:A)</f>
        <v>#N/A</v>
      </c>
      <c r="N50" s="146"/>
      <c r="O50" s="143" t="e">
        <f aca="false">LOOKUP(N50,SCORE2!M:M,SCORE2!L:L)</f>
        <v>#N/A</v>
      </c>
      <c r="P50" s="144"/>
      <c r="Q50" s="135" t="e">
        <f aca="false">LOOKUP(P50,SCORE4!I:I,SCORE4!J:J)</f>
        <v>#N/A</v>
      </c>
      <c r="R50" s="144"/>
      <c r="S50" s="136" t="e">
        <f aca="false">LOOKUP(R50,SCORE4!F:F,SCORE4!E:E)</f>
        <v>#N/A</v>
      </c>
      <c r="T50" s="144"/>
      <c r="U50" s="63" t="e">
        <f aca="false">LOOKUP(T50,SCORE4!G:G,SCORE4!E:E)</f>
        <v>#N/A</v>
      </c>
      <c r="V50" s="144"/>
      <c r="W50" s="136" t="e">
        <f aca="false">LOOKUP(V50,SCORE2!S:S,SCORE2!O:O)</f>
        <v>#N/A</v>
      </c>
      <c r="X50" s="145" t="e">
        <f aca="false">G50+I50+K50+M50+O50+Q50+S50+U50+W50</f>
        <v>#N/A</v>
      </c>
      <c r="Y50" s="125"/>
      <c r="Z50" s="125"/>
    </row>
    <row r="51" s="126" customFormat="true" ht="12.75" hidden="false" customHeight="false" outlineLevel="0" collapsed="false">
      <c r="A51" s="138" t="n">
        <v>44</v>
      </c>
      <c r="B51" s="72"/>
      <c r="C51" s="73"/>
      <c r="D51" s="55"/>
      <c r="E51" s="140"/>
      <c r="F51" s="141"/>
      <c r="G51" s="136" t="e">
        <f aca="false">LOOKUP(F51,SCORE4!B:B,SCORE4!A:A)</f>
        <v>#N/A</v>
      </c>
      <c r="H51" s="141"/>
      <c r="I51" s="136" t="e">
        <f aca="false">LOOKUP(H51,SCORE2!E:E,SCORE2!D:D)</f>
        <v>#N/A</v>
      </c>
      <c r="J51" s="141"/>
      <c r="K51" s="63" t="e">
        <f aca="false">LOOKUP(J51,SCORE4!C:C,SCORE4!A:A)</f>
        <v>#N/A</v>
      </c>
      <c r="L51" s="141"/>
      <c r="M51" s="63" t="e">
        <f aca="false">LOOKUP(L51,SCORE4!D:D,SCORE4!A:A)</f>
        <v>#N/A</v>
      </c>
      <c r="N51" s="146"/>
      <c r="O51" s="143" t="e">
        <f aca="false">LOOKUP(N51,SCORE2!M:M,SCORE2!L:L)</f>
        <v>#N/A</v>
      </c>
      <c r="P51" s="144"/>
      <c r="Q51" s="135" t="e">
        <f aca="false">LOOKUP(P51,SCORE4!I:I,SCORE4!J:J)</f>
        <v>#N/A</v>
      </c>
      <c r="R51" s="144"/>
      <c r="S51" s="136" t="e">
        <f aca="false">LOOKUP(R51,SCORE4!F:F,SCORE4!E:E)</f>
        <v>#N/A</v>
      </c>
      <c r="T51" s="144"/>
      <c r="U51" s="63" t="e">
        <f aca="false">LOOKUP(T51,SCORE4!G:G,SCORE4!E:E)</f>
        <v>#N/A</v>
      </c>
      <c r="V51" s="144"/>
      <c r="W51" s="136" t="e">
        <f aca="false">LOOKUP(V51,SCORE2!S:S,SCORE2!O:O)</f>
        <v>#N/A</v>
      </c>
      <c r="X51" s="145" t="e">
        <f aca="false">G51+I51+K51+M51+O51+Q51+S51+U51+W51</f>
        <v>#N/A</v>
      </c>
      <c r="Y51" s="125"/>
      <c r="Z51" s="125"/>
    </row>
    <row r="52" s="126" customFormat="true" ht="12.75" hidden="false" customHeight="false" outlineLevel="0" collapsed="false">
      <c r="A52" s="138" t="n">
        <v>45</v>
      </c>
      <c r="B52" s="153"/>
      <c r="C52" s="154"/>
      <c r="D52" s="154"/>
      <c r="E52" s="155"/>
      <c r="F52" s="141"/>
      <c r="G52" s="136" t="e">
        <f aca="false">LOOKUP(F52,SCORE4!B:B,SCORE4!A:A)</f>
        <v>#N/A</v>
      </c>
      <c r="H52" s="141"/>
      <c r="I52" s="136" t="e">
        <f aca="false">LOOKUP(H52,SCORE2!E:E,SCORE2!D:D)</f>
        <v>#N/A</v>
      </c>
      <c r="J52" s="141"/>
      <c r="K52" s="63" t="e">
        <f aca="false">LOOKUP(J52,SCORE4!C:C,SCORE4!A:A)</f>
        <v>#N/A</v>
      </c>
      <c r="L52" s="141"/>
      <c r="M52" s="63" t="e">
        <f aca="false">LOOKUP(L52,SCORE4!D:D,SCORE4!A:A)</f>
        <v>#N/A</v>
      </c>
      <c r="N52" s="146"/>
      <c r="O52" s="143" t="e">
        <f aca="false">LOOKUP(N52,SCORE2!M:M,SCORE2!L:L)</f>
        <v>#N/A</v>
      </c>
      <c r="P52" s="144"/>
      <c r="Q52" s="135" t="e">
        <f aca="false">LOOKUP(P52,SCORE4!I:I,SCORE4!J:J)</f>
        <v>#N/A</v>
      </c>
      <c r="R52" s="144"/>
      <c r="S52" s="136" t="e">
        <f aca="false">LOOKUP(R52,SCORE4!F:F,SCORE4!E:E)</f>
        <v>#N/A</v>
      </c>
      <c r="T52" s="144"/>
      <c r="U52" s="63" t="e">
        <f aca="false">LOOKUP(T52,SCORE4!G:G,SCORE4!E:E)</f>
        <v>#N/A</v>
      </c>
      <c r="V52" s="144"/>
      <c r="W52" s="136" t="e">
        <f aca="false">LOOKUP(V52,SCORE2!S:S,SCORE2!O:O)</f>
        <v>#N/A</v>
      </c>
      <c r="X52" s="145" t="e">
        <f aca="false">G52+I52+K52+M52+O52+Q52+S52+U52+W52</f>
        <v>#N/A</v>
      </c>
      <c r="Y52" s="125"/>
      <c r="Z52" s="125"/>
    </row>
    <row r="53" s="126" customFormat="true" ht="12.75" hidden="false" customHeight="false" outlineLevel="0" collapsed="false">
      <c r="A53" s="138" t="n">
        <v>46</v>
      </c>
      <c r="B53" s="153"/>
      <c r="C53" s="156"/>
      <c r="D53" s="156"/>
      <c r="E53" s="157"/>
      <c r="F53" s="141"/>
      <c r="G53" s="136" t="e">
        <f aca="false">LOOKUP(F53,SCORE4!B:B,SCORE4!A:A)</f>
        <v>#N/A</v>
      </c>
      <c r="H53" s="141"/>
      <c r="I53" s="136" t="e">
        <f aca="false">LOOKUP(H53,SCORE2!E:E,SCORE2!D:D)</f>
        <v>#N/A</v>
      </c>
      <c r="J53" s="141"/>
      <c r="K53" s="63" t="e">
        <f aca="false">LOOKUP(J53,SCORE4!C:C,SCORE4!A:A)</f>
        <v>#N/A</v>
      </c>
      <c r="L53" s="141"/>
      <c r="M53" s="63" t="e">
        <f aca="false">LOOKUP(L53,SCORE4!D:D,SCORE4!A:A)</f>
        <v>#N/A</v>
      </c>
      <c r="N53" s="146"/>
      <c r="O53" s="143" t="e">
        <f aca="false">LOOKUP(N53,SCORE2!M:M,SCORE2!L:L)</f>
        <v>#N/A</v>
      </c>
      <c r="P53" s="144"/>
      <c r="Q53" s="135" t="e">
        <f aca="false">LOOKUP(P53,SCORE4!I:I,SCORE4!J:J)</f>
        <v>#N/A</v>
      </c>
      <c r="R53" s="144"/>
      <c r="S53" s="136" t="e">
        <f aca="false">LOOKUP(R53,SCORE4!F:F,SCORE4!E:E)</f>
        <v>#N/A</v>
      </c>
      <c r="T53" s="144"/>
      <c r="U53" s="63" t="e">
        <f aca="false">LOOKUP(T53,SCORE4!G:G,SCORE4!E:E)</f>
        <v>#N/A</v>
      </c>
      <c r="V53" s="144"/>
      <c r="W53" s="136" t="e">
        <f aca="false">LOOKUP(V53,SCORE2!S:S,SCORE2!O:O)</f>
        <v>#N/A</v>
      </c>
      <c r="X53" s="145" t="e">
        <f aca="false">G53+I53+K53+M53+O53+Q53+S53+U53+W53</f>
        <v>#N/A</v>
      </c>
      <c r="Y53" s="125"/>
      <c r="Z53" s="125"/>
    </row>
    <row r="54" s="126" customFormat="true" ht="12.75" hidden="false" customHeight="false" outlineLevel="0" collapsed="false">
      <c r="A54" s="138" t="n">
        <v>47</v>
      </c>
      <c r="B54" s="153"/>
      <c r="C54" s="158"/>
      <c r="D54" s="159"/>
      <c r="E54" s="160"/>
      <c r="F54" s="141"/>
      <c r="G54" s="136" t="e">
        <f aca="false">LOOKUP(F54,SCORE4!B:B,SCORE4!A:A)</f>
        <v>#N/A</v>
      </c>
      <c r="H54" s="141"/>
      <c r="I54" s="136" t="e">
        <f aca="false">LOOKUP(H54,SCORE2!E:E,SCORE2!D:D)</f>
        <v>#N/A</v>
      </c>
      <c r="J54" s="141"/>
      <c r="K54" s="63" t="e">
        <f aca="false">LOOKUP(J54,SCORE4!C:C,SCORE4!A:A)</f>
        <v>#N/A</v>
      </c>
      <c r="L54" s="141"/>
      <c r="M54" s="63" t="e">
        <f aca="false">LOOKUP(L54,SCORE4!D:D,SCORE4!A:A)</f>
        <v>#N/A</v>
      </c>
      <c r="N54" s="146"/>
      <c r="O54" s="143" t="e">
        <f aca="false">LOOKUP(N54,SCORE2!M:M,SCORE2!L:L)</f>
        <v>#N/A</v>
      </c>
      <c r="P54" s="144"/>
      <c r="Q54" s="135" t="e">
        <f aca="false">LOOKUP(P54,SCORE4!I:I,SCORE4!J:J)</f>
        <v>#N/A</v>
      </c>
      <c r="R54" s="144"/>
      <c r="S54" s="136" t="e">
        <f aca="false">LOOKUP(R54,SCORE4!F:F,SCORE4!E:E)</f>
        <v>#N/A</v>
      </c>
      <c r="T54" s="144"/>
      <c r="U54" s="63" t="e">
        <f aca="false">LOOKUP(T54,SCORE4!G:G,SCORE4!E:E)</f>
        <v>#N/A</v>
      </c>
      <c r="V54" s="144"/>
      <c r="W54" s="136" t="e">
        <f aca="false">LOOKUP(V54,SCORE2!S:S,SCORE2!O:O)</f>
        <v>#N/A</v>
      </c>
      <c r="X54" s="145" t="e">
        <f aca="false">G54+I54+K54+M54+O54+Q54+S54+U54+W54</f>
        <v>#N/A</v>
      </c>
      <c r="Y54" s="125"/>
      <c r="Z54" s="125"/>
    </row>
    <row r="55" s="126" customFormat="true" ht="12.75" hidden="false" customHeight="false" outlineLevel="0" collapsed="false">
      <c r="A55" s="138" t="n">
        <v>48</v>
      </c>
      <c r="B55" s="153"/>
      <c r="C55" s="158"/>
      <c r="D55" s="159"/>
      <c r="E55" s="161"/>
      <c r="F55" s="141"/>
      <c r="G55" s="136" t="e">
        <f aca="false">LOOKUP(F55,SCORE4!B:B,SCORE4!A:A)</f>
        <v>#N/A</v>
      </c>
      <c r="H55" s="141"/>
      <c r="I55" s="136" t="e">
        <f aca="false">LOOKUP(H55,SCORE2!E:E,SCORE2!D:D)</f>
        <v>#N/A</v>
      </c>
      <c r="J55" s="141"/>
      <c r="K55" s="63" t="e">
        <f aca="false">LOOKUP(J55,SCORE4!C:C,SCORE4!A:A)</f>
        <v>#N/A</v>
      </c>
      <c r="L55" s="141"/>
      <c r="M55" s="63" t="e">
        <f aca="false">LOOKUP(L55,SCORE4!D:D,SCORE4!A:A)</f>
        <v>#N/A</v>
      </c>
      <c r="N55" s="146"/>
      <c r="O55" s="143" t="e">
        <f aca="false">LOOKUP(N55,SCORE2!M:M,SCORE2!L:L)</f>
        <v>#N/A</v>
      </c>
      <c r="P55" s="144"/>
      <c r="Q55" s="135" t="e">
        <f aca="false">LOOKUP(P55,SCORE4!I:I,SCORE4!J:J)</f>
        <v>#N/A</v>
      </c>
      <c r="R55" s="144"/>
      <c r="S55" s="136" t="e">
        <f aca="false">LOOKUP(R55,SCORE4!F:F,SCORE4!E:E)</f>
        <v>#N/A</v>
      </c>
      <c r="T55" s="144"/>
      <c r="U55" s="63" t="e">
        <f aca="false">LOOKUP(T55,SCORE4!G:G,SCORE4!E:E)</f>
        <v>#N/A</v>
      </c>
      <c r="V55" s="144"/>
      <c r="W55" s="136" t="e">
        <f aca="false">LOOKUP(V55,SCORE2!S:S,SCORE2!O:O)</f>
        <v>#N/A</v>
      </c>
      <c r="X55" s="145" t="e">
        <f aca="false">G55+I55+K55+M55+O55+Q55+S55+U55+W55</f>
        <v>#N/A</v>
      </c>
      <c r="Y55" s="125"/>
      <c r="Z55" s="125"/>
    </row>
    <row r="56" s="126" customFormat="true" ht="12.75" hidden="false" customHeight="false" outlineLevel="0" collapsed="false">
      <c r="A56" s="138" t="n">
        <v>49</v>
      </c>
      <c r="B56" s="153"/>
      <c r="C56" s="162"/>
      <c r="D56" s="162"/>
      <c r="E56" s="161"/>
      <c r="F56" s="141"/>
      <c r="G56" s="136" t="e">
        <f aca="false">LOOKUP(F56,SCORE4!B:B,SCORE4!A:A)</f>
        <v>#N/A</v>
      </c>
      <c r="H56" s="141"/>
      <c r="I56" s="136" t="e">
        <f aca="false">LOOKUP(H56,SCORE2!E:E,SCORE2!D:D)</f>
        <v>#N/A</v>
      </c>
      <c r="J56" s="141"/>
      <c r="K56" s="63" t="e">
        <f aca="false">LOOKUP(J56,SCORE4!C:C,SCORE4!A:A)</f>
        <v>#N/A</v>
      </c>
      <c r="L56" s="141"/>
      <c r="M56" s="63" t="e">
        <f aca="false">LOOKUP(L56,SCORE4!D:D,SCORE4!A:A)</f>
        <v>#N/A</v>
      </c>
      <c r="N56" s="146"/>
      <c r="O56" s="143" t="e">
        <f aca="false">LOOKUP(N56,SCORE2!M:M,SCORE2!L:L)</f>
        <v>#N/A</v>
      </c>
      <c r="P56" s="144"/>
      <c r="Q56" s="135" t="e">
        <f aca="false">LOOKUP(P56,SCORE4!I:I,SCORE4!J:J)</f>
        <v>#N/A</v>
      </c>
      <c r="R56" s="144"/>
      <c r="S56" s="136" t="e">
        <f aca="false">LOOKUP(R56,SCORE4!F:F,SCORE4!E:E)</f>
        <v>#N/A</v>
      </c>
      <c r="T56" s="144"/>
      <c r="U56" s="63" t="e">
        <f aca="false">LOOKUP(T56,SCORE4!G:G,SCORE4!E:E)</f>
        <v>#N/A</v>
      </c>
      <c r="V56" s="144"/>
      <c r="W56" s="136" t="e">
        <f aca="false">LOOKUP(V56,SCORE2!S:S,SCORE2!O:O)</f>
        <v>#N/A</v>
      </c>
      <c r="X56" s="145" t="e">
        <f aca="false">G56+I56+K56+M56+O56+Q56+S56+U56+W56</f>
        <v>#N/A</v>
      </c>
      <c r="Y56" s="125"/>
      <c r="Z56" s="125"/>
    </row>
    <row r="57" s="126" customFormat="true" ht="12.75" hidden="false" customHeight="false" outlineLevel="0" collapsed="false">
      <c r="A57" s="138" t="n">
        <v>50</v>
      </c>
      <c r="B57" s="153"/>
      <c r="C57" s="154"/>
      <c r="D57" s="154"/>
      <c r="E57" s="155"/>
      <c r="F57" s="141"/>
      <c r="G57" s="136" t="e">
        <f aca="false">LOOKUP(F57,SCORE4!B:B,SCORE4!A:A)</f>
        <v>#N/A</v>
      </c>
      <c r="H57" s="141"/>
      <c r="I57" s="136" t="e">
        <f aca="false">LOOKUP(H57,SCORE2!E:E,SCORE2!D:D)</f>
        <v>#N/A</v>
      </c>
      <c r="J57" s="141"/>
      <c r="K57" s="63" t="e">
        <f aca="false">LOOKUP(J57,SCORE4!C:C,SCORE4!A:A)</f>
        <v>#N/A</v>
      </c>
      <c r="L57" s="141"/>
      <c r="M57" s="63" t="e">
        <f aca="false">LOOKUP(L57,SCORE4!D:D,SCORE4!A:A)</f>
        <v>#N/A</v>
      </c>
      <c r="N57" s="146"/>
      <c r="O57" s="143" t="e">
        <f aca="false">LOOKUP(N57,SCORE2!M:M,SCORE2!L:L)</f>
        <v>#N/A</v>
      </c>
      <c r="P57" s="144"/>
      <c r="Q57" s="135" t="e">
        <f aca="false">LOOKUP(P57,SCORE4!I:I,SCORE4!J:J)</f>
        <v>#N/A</v>
      </c>
      <c r="R57" s="144"/>
      <c r="S57" s="136" t="e">
        <f aca="false">LOOKUP(R57,SCORE4!F:F,SCORE4!E:E)</f>
        <v>#N/A</v>
      </c>
      <c r="T57" s="144"/>
      <c r="U57" s="63" t="e">
        <f aca="false">LOOKUP(T57,SCORE4!G:G,SCORE4!E:E)</f>
        <v>#N/A</v>
      </c>
      <c r="V57" s="144"/>
      <c r="W57" s="136" t="e">
        <f aca="false">LOOKUP(V57,SCORE2!S:S,SCORE2!O:O)</f>
        <v>#N/A</v>
      </c>
      <c r="X57" s="145" t="e">
        <f aca="false">G57+I57+K57+M57+O57+Q57+S57+U57+W57</f>
        <v>#N/A</v>
      </c>
      <c r="Y57" s="125"/>
      <c r="Z57" s="125"/>
    </row>
    <row r="58" s="126" customFormat="true" ht="12.75" hidden="false" customHeight="false" outlineLevel="0" collapsed="false">
      <c r="A58" s="138" t="n">
        <v>51</v>
      </c>
      <c r="B58" s="153"/>
      <c r="C58" s="156"/>
      <c r="D58" s="156"/>
      <c r="E58" s="157"/>
      <c r="F58" s="141"/>
      <c r="G58" s="136" t="e">
        <f aca="false">LOOKUP(F58,SCORE4!B:B,SCORE4!A:A)</f>
        <v>#N/A</v>
      </c>
      <c r="H58" s="141"/>
      <c r="I58" s="136" t="e">
        <f aca="false">LOOKUP(H58,SCORE2!E:E,SCORE2!D:D)</f>
        <v>#N/A</v>
      </c>
      <c r="J58" s="141"/>
      <c r="K58" s="63" t="e">
        <f aca="false">LOOKUP(J58,SCORE4!C:C,SCORE4!A:A)</f>
        <v>#N/A</v>
      </c>
      <c r="L58" s="141"/>
      <c r="M58" s="63" t="e">
        <f aca="false">LOOKUP(L58,SCORE4!D:D,SCORE4!A:A)</f>
        <v>#N/A</v>
      </c>
      <c r="N58" s="146"/>
      <c r="O58" s="143" t="e">
        <f aca="false">LOOKUP(N58,SCORE2!M:M,SCORE2!L:L)</f>
        <v>#N/A</v>
      </c>
      <c r="P58" s="144"/>
      <c r="Q58" s="135" t="e">
        <f aca="false">LOOKUP(P58,SCORE4!I:I,SCORE4!J:J)</f>
        <v>#N/A</v>
      </c>
      <c r="R58" s="144"/>
      <c r="S58" s="136" t="e">
        <f aca="false">LOOKUP(R58,SCORE4!F:F,SCORE4!E:E)</f>
        <v>#N/A</v>
      </c>
      <c r="T58" s="144"/>
      <c r="U58" s="63" t="e">
        <f aca="false">LOOKUP(T58,SCORE4!G:G,SCORE4!E:E)</f>
        <v>#N/A</v>
      </c>
      <c r="V58" s="144"/>
      <c r="W58" s="136" t="e">
        <f aca="false">LOOKUP(V58,SCORE2!S:S,SCORE2!O:O)</f>
        <v>#N/A</v>
      </c>
      <c r="X58" s="145" t="e">
        <f aca="false">G58+I58+K58+M58+O58+Q58+S58+U58+W58</f>
        <v>#N/A</v>
      </c>
      <c r="Y58" s="125"/>
      <c r="Z58" s="125"/>
    </row>
    <row r="59" s="126" customFormat="true" ht="12.75" hidden="false" customHeight="false" outlineLevel="0" collapsed="false">
      <c r="A59" s="138" t="n">
        <v>52</v>
      </c>
      <c r="B59" s="153"/>
      <c r="C59" s="158"/>
      <c r="D59" s="159"/>
      <c r="E59" s="160"/>
      <c r="F59" s="141"/>
      <c r="G59" s="136" t="e">
        <f aca="false">LOOKUP(F59,SCORE4!B:B,SCORE4!A:A)</f>
        <v>#N/A</v>
      </c>
      <c r="H59" s="141"/>
      <c r="I59" s="136" t="e">
        <f aca="false">LOOKUP(H59,SCORE2!E:E,SCORE2!D:D)</f>
        <v>#N/A</v>
      </c>
      <c r="J59" s="141"/>
      <c r="K59" s="63" t="e">
        <f aca="false">LOOKUP(J59,SCORE4!C:C,SCORE4!A:A)</f>
        <v>#N/A</v>
      </c>
      <c r="L59" s="141"/>
      <c r="M59" s="63" t="e">
        <f aca="false">LOOKUP(L59,SCORE4!D:D,SCORE4!A:A)</f>
        <v>#N/A</v>
      </c>
      <c r="N59" s="146"/>
      <c r="O59" s="143" t="e">
        <f aca="false">LOOKUP(N59,SCORE2!M:M,SCORE2!L:L)</f>
        <v>#N/A</v>
      </c>
      <c r="P59" s="144"/>
      <c r="Q59" s="135" t="e">
        <f aca="false">LOOKUP(P59,SCORE4!I:I,SCORE4!J:J)</f>
        <v>#N/A</v>
      </c>
      <c r="R59" s="144"/>
      <c r="S59" s="136" t="e">
        <f aca="false">LOOKUP(R59,SCORE4!F:F,SCORE4!E:E)</f>
        <v>#N/A</v>
      </c>
      <c r="T59" s="144"/>
      <c r="U59" s="63" t="e">
        <f aca="false">LOOKUP(T59,SCORE4!G:G,SCORE4!E:E)</f>
        <v>#N/A</v>
      </c>
      <c r="V59" s="144"/>
      <c r="W59" s="136" t="e">
        <f aca="false">LOOKUP(V59,SCORE2!S:S,SCORE2!O:O)</f>
        <v>#N/A</v>
      </c>
      <c r="X59" s="145" t="e">
        <f aca="false">G59+I59+K59+M59+O59+Q59+S59+U59+W59</f>
        <v>#N/A</v>
      </c>
      <c r="Y59" s="125"/>
      <c r="Z59" s="125"/>
    </row>
    <row r="60" s="126" customFormat="true" ht="12.75" hidden="false" customHeight="false" outlineLevel="0" collapsed="false">
      <c r="A60" s="138" t="n">
        <v>53</v>
      </c>
      <c r="B60" s="153"/>
      <c r="C60" s="158"/>
      <c r="D60" s="159"/>
      <c r="E60" s="161"/>
      <c r="F60" s="141"/>
      <c r="G60" s="136" t="e">
        <f aca="false">LOOKUP(F60,SCORE4!B:B,SCORE4!A:A)</f>
        <v>#N/A</v>
      </c>
      <c r="H60" s="141"/>
      <c r="I60" s="136" t="e">
        <f aca="false">LOOKUP(H60,SCORE2!E:E,SCORE2!D:D)</f>
        <v>#N/A</v>
      </c>
      <c r="J60" s="141"/>
      <c r="K60" s="63" t="e">
        <f aca="false">LOOKUP(J60,SCORE4!C:C,SCORE4!A:A)</f>
        <v>#N/A</v>
      </c>
      <c r="L60" s="141"/>
      <c r="M60" s="63" t="e">
        <f aca="false">LOOKUP(L60,SCORE4!D:D,SCORE4!A:A)</f>
        <v>#N/A</v>
      </c>
      <c r="N60" s="146"/>
      <c r="O60" s="143" t="e">
        <f aca="false">LOOKUP(N60,SCORE2!M:M,SCORE2!L:L)</f>
        <v>#N/A</v>
      </c>
      <c r="P60" s="144"/>
      <c r="Q60" s="135" t="e">
        <f aca="false">LOOKUP(P60,SCORE4!I:I,SCORE4!J:J)</f>
        <v>#N/A</v>
      </c>
      <c r="R60" s="144"/>
      <c r="S60" s="136" t="e">
        <f aca="false">LOOKUP(R60,SCORE4!F:F,SCORE4!E:E)</f>
        <v>#N/A</v>
      </c>
      <c r="T60" s="144"/>
      <c r="U60" s="63" t="e">
        <f aca="false">LOOKUP(T60,SCORE4!G:G,SCORE4!E:E)</f>
        <v>#N/A</v>
      </c>
      <c r="V60" s="144"/>
      <c r="W60" s="136" t="e">
        <f aca="false">LOOKUP(V60,SCORE2!S:S,SCORE2!O:O)</f>
        <v>#N/A</v>
      </c>
      <c r="X60" s="145" t="e">
        <f aca="false">G60+I60+K60+M60+O60+Q60+S60+U60+W60</f>
        <v>#N/A</v>
      </c>
      <c r="Y60" s="125"/>
      <c r="Z60" s="125"/>
    </row>
    <row r="61" s="126" customFormat="true" ht="12.75" hidden="false" customHeight="false" outlineLevel="0" collapsed="false">
      <c r="A61" s="138" t="n">
        <v>54</v>
      </c>
      <c r="B61" s="153"/>
      <c r="C61" s="162"/>
      <c r="D61" s="162"/>
      <c r="E61" s="161"/>
      <c r="F61" s="141"/>
      <c r="G61" s="136" t="e">
        <f aca="false">LOOKUP(F61,SCORE4!B:B,SCORE4!A:A)</f>
        <v>#N/A</v>
      </c>
      <c r="H61" s="141"/>
      <c r="I61" s="136" t="e">
        <f aca="false">LOOKUP(H61,SCORE2!E:E,SCORE2!D:D)</f>
        <v>#N/A</v>
      </c>
      <c r="J61" s="141"/>
      <c r="K61" s="63" t="e">
        <f aca="false">LOOKUP(J61,SCORE4!C:C,SCORE4!A:A)</f>
        <v>#N/A</v>
      </c>
      <c r="L61" s="141"/>
      <c r="M61" s="63" t="e">
        <f aca="false">LOOKUP(L61,SCORE4!D:D,SCORE4!A:A)</f>
        <v>#N/A</v>
      </c>
      <c r="N61" s="146"/>
      <c r="O61" s="143" t="e">
        <f aca="false">LOOKUP(N61,SCORE2!M:M,SCORE2!L:L)</f>
        <v>#N/A</v>
      </c>
      <c r="P61" s="144"/>
      <c r="Q61" s="135" t="e">
        <f aca="false">LOOKUP(P61,SCORE4!I:I,SCORE4!J:J)</f>
        <v>#N/A</v>
      </c>
      <c r="R61" s="144"/>
      <c r="S61" s="136" t="e">
        <f aca="false">LOOKUP(R61,SCORE4!F:F,SCORE4!E:E)</f>
        <v>#N/A</v>
      </c>
      <c r="T61" s="144"/>
      <c r="U61" s="63" t="e">
        <f aca="false">LOOKUP(T61,SCORE4!G:G,SCORE4!E:E)</f>
        <v>#N/A</v>
      </c>
      <c r="V61" s="144"/>
      <c r="W61" s="136" t="e">
        <f aca="false">LOOKUP(V61,SCORE2!S:S,SCORE2!O:O)</f>
        <v>#N/A</v>
      </c>
      <c r="X61" s="145" t="e">
        <f aca="false">G61+I61+K61+M61+O61+Q61+S61+U61+W61</f>
        <v>#N/A</v>
      </c>
      <c r="Y61" s="125"/>
      <c r="Z61" s="125"/>
    </row>
    <row r="62" s="126" customFormat="true" ht="12.75" hidden="false" customHeight="false" outlineLevel="0" collapsed="false">
      <c r="A62" s="138" t="n">
        <v>55</v>
      </c>
      <c r="B62" s="153"/>
      <c r="C62" s="154"/>
      <c r="D62" s="154"/>
      <c r="E62" s="155"/>
      <c r="F62" s="141"/>
      <c r="G62" s="136" t="e">
        <f aca="false">LOOKUP(F62,SCORE4!B:B,SCORE4!A:A)</f>
        <v>#N/A</v>
      </c>
      <c r="H62" s="141"/>
      <c r="I62" s="136" t="e">
        <f aca="false">LOOKUP(H62,SCORE2!E:E,SCORE2!D:D)</f>
        <v>#N/A</v>
      </c>
      <c r="J62" s="141"/>
      <c r="K62" s="63" t="e">
        <f aca="false">LOOKUP(J62,SCORE4!C:C,SCORE4!A:A)</f>
        <v>#N/A</v>
      </c>
      <c r="L62" s="141"/>
      <c r="M62" s="63" t="e">
        <f aca="false">LOOKUP(L62,SCORE4!D:D,SCORE4!A:A)</f>
        <v>#N/A</v>
      </c>
      <c r="N62" s="146"/>
      <c r="O62" s="143" t="e">
        <f aca="false">LOOKUP(N62,SCORE2!M:M,SCORE2!L:L)</f>
        <v>#N/A</v>
      </c>
      <c r="P62" s="144"/>
      <c r="Q62" s="135" t="e">
        <f aca="false">LOOKUP(P62,SCORE4!I:I,SCORE4!J:J)</f>
        <v>#N/A</v>
      </c>
      <c r="R62" s="144"/>
      <c r="S62" s="136" t="e">
        <f aca="false">LOOKUP(R62,SCORE4!F:F,SCORE4!E:E)</f>
        <v>#N/A</v>
      </c>
      <c r="T62" s="144"/>
      <c r="U62" s="63" t="e">
        <f aca="false">LOOKUP(T62,SCORE4!G:G,SCORE4!E:E)</f>
        <v>#N/A</v>
      </c>
      <c r="V62" s="144"/>
      <c r="W62" s="136" t="e">
        <f aca="false">LOOKUP(V62,SCORE2!S:S,SCORE2!O:O)</f>
        <v>#N/A</v>
      </c>
      <c r="X62" s="145" t="e">
        <f aca="false">G62+I62+K62+M62+O62+Q62+S62+U62+W62</f>
        <v>#N/A</v>
      </c>
      <c r="Y62" s="125"/>
      <c r="Z62" s="125"/>
    </row>
    <row r="63" s="126" customFormat="true" ht="12.75" hidden="false" customHeight="false" outlineLevel="0" collapsed="false">
      <c r="A63" s="138" t="n">
        <v>56</v>
      </c>
      <c r="B63" s="153"/>
      <c r="C63" s="156"/>
      <c r="D63" s="156"/>
      <c r="E63" s="157"/>
      <c r="F63" s="141"/>
      <c r="G63" s="136" t="e">
        <f aca="false">LOOKUP(F63,SCORE4!B:B,SCORE4!A:A)</f>
        <v>#N/A</v>
      </c>
      <c r="H63" s="141"/>
      <c r="I63" s="136" t="e">
        <f aca="false">LOOKUP(H63,SCORE2!E:E,SCORE2!D:D)</f>
        <v>#N/A</v>
      </c>
      <c r="J63" s="141"/>
      <c r="K63" s="63" t="e">
        <f aca="false">LOOKUP(J63,SCORE4!C:C,SCORE4!A:A)</f>
        <v>#N/A</v>
      </c>
      <c r="L63" s="141"/>
      <c r="M63" s="63" t="e">
        <f aca="false">LOOKUP(L63,SCORE4!D:D,SCORE4!A:A)</f>
        <v>#N/A</v>
      </c>
      <c r="N63" s="146"/>
      <c r="O63" s="143" t="e">
        <f aca="false">LOOKUP(N63,SCORE2!M:M,SCORE2!L:L)</f>
        <v>#N/A</v>
      </c>
      <c r="P63" s="144"/>
      <c r="Q63" s="135" t="e">
        <f aca="false">LOOKUP(P63,SCORE4!I:I,SCORE4!J:J)</f>
        <v>#N/A</v>
      </c>
      <c r="R63" s="144"/>
      <c r="S63" s="136" t="e">
        <f aca="false">LOOKUP(R63,SCORE4!F:F,SCORE4!E:E)</f>
        <v>#N/A</v>
      </c>
      <c r="T63" s="144"/>
      <c r="U63" s="63" t="e">
        <f aca="false">LOOKUP(T63,SCORE4!G:G,SCORE4!E:E)</f>
        <v>#N/A</v>
      </c>
      <c r="V63" s="144"/>
      <c r="W63" s="136" t="e">
        <f aca="false">LOOKUP(V63,SCORE2!S:S,SCORE2!O:O)</f>
        <v>#N/A</v>
      </c>
      <c r="X63" s="145" t="e">
        <f aca="false">G63+I63+K63+M63+O63+Q63+S63+U63+W63</f>
        <v>#N/A</v>
      </c>
      <c r="Y63" s="125"/>
      <c r="Z63" s="125"/>
    </row>
    <row r="64" s="126" customFormat="true" ht="12.75" hidden="false" customHeight="false" outlineLevel="0" collapsed="false">
      <c r="A64" s="138" t="n">
        <v>57</v>
      </c>
      <c r="B64" s="153"/>
      <c r="C64" s="158"/>
      <c r="D64" s="159"/>
      <c r="E64" s="160"/>
      <c r="F64" s="141"/>
      <c r="G64" s="136" t="e">
        <f aca="false">LOOKUP(F64,SCORE4!B:B,SCORE4!A:A)</f>
        <v>#N/A</v>
      </c>
      <c r="H64" s="141"/>
      <c r="I64" s="136" t="e">
        <f aca="false">LOOKUP(H64,SCORE2!E:E,SCORE2!D:D)</f>
        <v>#N/A</v>
      </c>
      <c r="J64" s="141"/>
      <c r="K64" s="63" t="e">
        <f aca="false">LOOKUP(J64,SCORE4!C:C,SCORE4!A:A)</f>
        <v>#N/A</v>
      </c>
      <c r="L64" s="141"/>
      <c r="M64" s="63" t="e">
        <f aca="false">LOOKUP(L64,SCORE4!D:D,SCORE4!A:A)</f>
        <v>#N/A</v>
      </c>
      <c r="N64" s="146"/>
      <c r="O64" s="143" t="e">
        <f aca="false">LOOKUP(N64,SCORE2!M:M,SCORE2!L:L)</f>
        <v>#N/A</v>
      </c>
      <c r="P64" s="144"/>
      <c r="Q64" s="135" t="e">
        <f aca="false">LOOKUP(P64,SCORE4!I:I,SCORE4!J:J)</f>
        <v>#N/A</v>
      </c>
      <c r="R64" s="144"/>
      <c r="S64" s="136" t="e">
        <f aca="false">LOOKUP(R64,SCORE4!F:F,SCORE4!E:E)</f>
        <v>#N/A</v>
      </c>
      <c r="T64" s="144"/>
      <c r="U64" s="63" t="e">
        <f aca="false">LOOKUP(T64,SCORE4!G:G,SCORE4!E:E)</f>
        <v>#N/A</v>
      </c>
      <c r="V64" s="144"/>
      <c r="W64" s="136" t="e">
        <f aca="false">LOOKUP(V64,SCORE2!S:S,SCORE2!O:O)</f>
        <v>#N/A</v>
      </c>
      <c r="X64" s="145" t="e">
        <f aca="false">G64+I64+K64+M64+O64+Q64+S64+U64+W64</f>
        <v>#N/A</v>
      </c>
      <c r="Y64" s="125"/>
      <c r="Z64" s="125"/>
    </row>
    <row r="65" s="126" customFormat="true" ht="12.75" hidden="false" customHeight="false" outlineLevel="0" collapsed="false">
      <c r="A65" s="138" t="n">
        <v>58</v>
      </c>
      <c r="B65" s="153"/>
      <c r="C65" s="158"/>
      <c r="D65" s="159"/>
      <c r="E65" s="161"/>
      <c r="F65" s="141"/>
      <c r="G65" s="136" t="e">
        <f aca="false">LOOKUP(F65,SCORE4!B:B,SCORE4!A:A)</f>
        <v>#N/A</v>
      </c>
      <c r="H65" s="141"/>
      <c r="I65" s="136" t="e">
        <f aca="false">LOOKUP(H65,SCORE2!E:E,SCORE2!D:D)</f>
        <v>#N/A</v>
      </c>
      <c r="J65" s="141"/>
      <c r="K65" s="63" t="e">
        <f aca="false">LOOKUP(J65,SCORE4!C:C,SCORE4!A:A)</f>
        <v>#N/A</v>
      </c>
      <c r="L65" s="141"/>
      <c r="M65" s="63" t="e">
        <f aca="false">LOOKUP(L65,SCORE4!D:D,SCORE4!A:A)</f>
        <v>#N/A</v>
      </c>
      <c r="N65" s="146"/>
      <c r="O65" s="143" t="e">
        <f aca="false">LOOKUP(N65,SCORE2!M:M,SCORE2!L:L)</f>
        <v>#N/A</v>
      </c>
      <c r="P65" s="144"/>
      <c r="Q65" s="135" t="e">
        <f aca="false">LOOKUP(P65,SCORE4!I:I,SCORE4!J:J)</f>
        <v>#N/A</v>
      </c>
      <c r="R65" s="144"/>
      <c r="S65" s="136" t="e">
        <f aca="false">LOOKUP(R65,SCORE4!F:F,SCORE4!E:E)</f>
        <v>#N/A</v>
      </c>
      <c r="T65" s="144"/>
      <c r="U65" s="63" t="e">
        <f aca="false">LOOKUP(T65,SCORE4!G:G,SCORE4!E:E)</f>
        <v>#N/A</v>
      </c>
      <c r="V65" s="144"/>
      <c r="W65" s="136" t="e">
        <f aca="false">LOOKUP(V65,SCORE2!S:S,SCORE2!O:O)</f>
        <v>#N/A</v>
      </c>
      <c r="X65" s="145" t="e">
        <f aca="false">G65+I65+K65+M65+O65+Q65+S65+U65+W65</f>
        <v>#N/A</v>
      </c>
      <c r="Y65" s="125"/>
      <c r="Z65" s="125"/>
    </row>
    <row r="66" s="126" customFormat="true" ht="12.75" hidden="false" customHeight="false" outlineLevel="0" collapsed="false">
      <c r="A66" s="138" t="n">
        <v>59</v>
      </c>
      <c r="B66" s="153"/>
      <c r="C66" s="162"/>
      <c r="D66" s="162"/>
      <c r="E66" s="161"/>
      <c r="F66" s="141"/>
      <c r="G66" s="136" t="e">
        <f aca="false">LOOKUP(F66,SCORE4!B:B,SCORE4!A:A)</f>
        <v>#N/A</v>
      </c>
      <c r="H66" s="141"/>
      <c r="I66" s="136" t="e">
        <f aca="false">LOOKUP(H66,SCORE2!E:E,SCORE2!D:D)</f>
        <v>#N/A</v>
      </c>
      <c r="J66" s="141"/>
      <c r="K66" s="63" t="e">
        <f aca="false">LOOKUP(J66,SCORE4!C:C,SCORE4!A:A)</f>
        <v>#N/A</v>
      </c>
      <c r="L66" s="141"/>
      <c r="M66" s="63" t="e">
        <f aca="false">LOOKUP(L66,SCORE4!D:D,SCORE4!A:A)</f>
        <v>#N/A</v>
      </c>
      <c r="N66" s="146"/>
      <c r="O66" s="143" t="e">
        <f aca="false">LOOKUP(N66,SCORE2!M:M,SCORE2!L:L)</f>
        <v>#N/A</v>
      </c>
      <c r="P66" s="144"/>
      <c r="Q66" s="135" t="e">
        <f aca="false">LOOKUP(P66,SCORE4!I:I,SCORE4!J:J)</f>
        <v>#N/A</v>
      </c>
      <c r="R66" s="144"/>
      <c r="S66" s="136" t="e">
        <f aca="false">LOOKUP(R66,SCORE4!F:F,SCORE4!E:E)</f>
        <v>#N/A</v>
      </c>
      <c r="T66" s="144"/>
      <c r="U66" s="63" t="e">
        <f aca="false">LOOKUP(T66,SCORE4!G:G,SCORE4!E:E)</f>
        <v>#N/A</v>
      </c>
      <c r="V66" s="144"/>
      <c r="W66" s="136" t="e">
        <f aca="false">LOOKUP(V66,SCORE2!S:S,SCORE2!O:O)</f>
        <v>#N/A</v>
      </c>
      <c r="X66" s="145" t="e">
        <f aca="false">G66+I66+K66+M66+O66+Q66+S66+U66+W66</f>
        <v>#N/A</v>
      </c>
      <c r="Y66" s="125"/>
      <c r="Z66" s="125"/>
    </row>
    <row r="67" s="126" customFormat="true" ht="13.5" hidden="false" customHeight="false" outlineLevel="0" collapsed="false">
      <c r="A67" s="163" t="n">
        <v>60</v>
      </c>
      <c r="B67" s="164"/>
      <c r="C67" s="165"/>
      <c r="D67" s="165"/>
      <c r="E67" s="166"/>
      <c r="F67" s="167"/>
      <c r="G67" s="168" t="e">
        <f aca="false">LOOKUP(F67,SCORE4!B:B,SCORE4!A:A)</f>
        <v>#N/A</v>
      </c>
      <c r="H67" s="167"/>
      <c r="I67" s="168" t="e">
        <f aca="false">LOOKUP(H67,SCORE2!E:E,SCORE2!D:D)</f>
        <v>#N/A</v>
      </c>
      <c r="J67" s="167"/>
      <c r="K67" s="97" t="e">
        <f aca="false">LOOKUP(J67,SCORE4!C:C,SCORE4!A:A)</f>
        <v>#N/A</v>
      </c>
      <c r="L67" s="167"/>
      <c r="M67" s="97" t="e">
        <f aca="false">LOOKUP(L67,SCORE4!D:D,SCORE4!A:A)</f>
        <v>#N/A</v>
      </c>
      <c r="N67" s="169"/>
      <c r="O67" s="170" t="e">
        <f aca="false">LOOKUP(N67,SCORE2!M:M,SCORE2!L:L)</f>
        <v>#N/A</v>
      </c>
      <c r="P67" s="171"/>
      <c r="Q67" s="172" t="e">
        <f aca="false">LOOKUP(P67,SCORE4!I:I,SCORE4!J:J)</f>
        <v>#N/A</v>
      </c>
      <c r="R67" s="171"/>
      <c r="S67" s="168" t="e">
        <f aca="false">LOOKUP(R67,SCORE4!F:F,SCORE4!E:E)</f>
        <v>#N/A</v>
      </c>
      <c r="T67" s="171"/>
      <c r="U67" s="97" t="e">
        <f aca="false">LOOKUP(T67,SCORE4!G:G,SCORE4!E:E)</f>
        <v>#N/A</v>
      </c>
      <c r="V67" s="171"/>
      <c r="W67" s="168" t="e">
        <f aca="false">LOOKUP(V67,SCORE2!S:S,SCORE2!O:O)</f>
        <v>#N/A</v>
      </c>
      <c r="X67" s="173" t="e">
        <f aca="false">G67+I67+K67+M67+O67+Q67+S67+U67+W67</f>
        <v>#N/A</v>
      </c>
      <c r="Y67" s="125"/>
      <c r="Z67" s="125"/>
    </row>
  </sheetData>
  <mergeCells count="19">
    <mergeCell ref="A1:X1"/>
    <mergeCell ref="A2:X2"/>
    <mergeCell ref="A3:X3"/>
    <mergeCell ref="A4:X4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X7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174" width="4.41"/>
    <col collapsed="false" customWidth="true" hidden="false" outlineLevel="0" max="2" min="2" style="174" width="23.14"/>
    <col collapsed="false" customWidth="true" hidden="false" outlineLevel="0" max="3" min="3" style="175" width="20.7"/>
    <col collapsed="false" customWidth="true" hidden="false" outlineLevel="0" max="4" min="4" style="176" width="6.41"/>
    <col collapsed="false" customWidth="true" hidden="false" outlineLevel="0" max="5" min="5" style="176" width="7.85"/>
    <col collapsed="false" customWidth="true" hidden="false" outlineLevel="0" max="6" min="6" style="176" width="20.41"/>
    <col collapsed="false" customWidth="true" hidden="false" outlineLevel="0" max="7" min="7" style="176" width="9.56"/>
    <col collapsed="false" customWidth="true" hidden="false" outlineLevel="0" max="8" min="8" style="175" width="16.7"/>
    <col collapsed="false" customWidth="false" hidden="false" outlineLevel="0" max="257" min="9" style="175" width="14.85"/>
  </cols>
  <sheetData>
    <row r="1" customFormat="false" ht="12.7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2.75" hidden="false" customHeight="true" outlineLevel="0" collapsed="false">
      <c r="A2" s="177"/>
      <c r="B2" s="177"/>
      <c r="C2" s="177"/>
      <c r="D2" s="177"/>
      <c r="E2" s="177"/>
      <c r="F2" s="177"/>
    </row>
    <row r="3" customFormat="false" ht="12.75" hidden="false" customHeight="true" outlineLevel="0" collapsed="false">
      <c r="A3" s="174" t="n">
        <v>1</v>
      </c>
      <c r="B3" s="178" t="s">
        <v>24</v>
      </c>
      <c r="C3" s="178" t="s">
        <v>25</v>
      </c>
      <c r="D3" s="179" t="n">
        <v>2004</v>
      </c>
      <c r="E3" s="180" t="n">
        <v>365913</v>
      </c>
      <c r="F3" s="178" t="s">
        <v>26</v>
      </c>
      <c r="G3" s="181" t="n">
        <v>245</v>
      </c>
    </row>
    <row r="4" customFormat="false" ht="12.75" hidden="false" customHeight="true" outlineLevel="0" collapsed="false">
      <c r="A4" s="174" t="n">
        <v>2</v>
      </c>
      <c r="B4" s="182" t="s">
        <v>27</v>
      </c>
      <c r="C4" s="182" t="s">
        <v>28</v>
      </c>
      <c r="D4" s="179" t="n">
        <v>2004</v>
      </c>
      <c r="E4" s="183" t="n">
        <v>359745</v>
      </c>
      <c r="F4" s="182" t="s">
        <v>29</v>
      </c>
      <c r="G4" s="181" t="n">
        <v>195</v>
      </c>
    </row>
    <row r="5" customFormat="false" ht="12.75" hidden="false" customHeight="true" outlineLevel="0" collapsed="false">
      <c r="A5" s="174" t="n">
        <v>3</v>
      </c>
      <c r="B5" s="184" t="s">
        <v>30</v>
      </c>
      <c r="C5" s="184" t="s">
        <v>31</v>
      </c>
      <c r="D5" s="179" t="n">
        <v>2005</v>
      </c>
      <c r="E5" s="185" t="n">
        <v>358027</v>
      </c>
      <c r="F5" s="184" t="s">
        <v>26</v>
      </c>
      <c r="G5" s="181" t="n">
        <v>170</v>
      </c>
    </row>
    <row r="6" customFormat="false" ht="12.75" hidden="false" customHeight="true" outlineLevel="0" collapsed="false">
      <c r="A6" s="174" t="n">
        <v>4</v>
      </c>
      <c r="B6" s="184" t="s">
        <v>32</v>
      </c>
      <c r="C6" s="184" t="s">
        <v>33</v>
      </c>
      <c r="D6" s="179" t="n">
        <v>2005</v>
      </c>
      <c r="E6" s="185" t="n">
        <v>365889</v>
      </c>
      <c r="F6" s="184" t="s">
        <v>26</v>
      </c>
      <c r="G6" s="181" t="n">
        <v>165</v>
      </c>
    </row>
    <row r="7" customFormat="false" ht="12.75" hidden="false" customHeight="true" outlineLevel="0" collapsed="false">
      <c r="A7" s="174" t="n">
        <v>5</v>
      </c>
      <c r="B7" s="182" t="s">
        <v>34</v>
      </c>
      <c r="C7" s="182" t="s">
        <v>35</v>
      </c>
      <c r="D7" s="179" t="n">
        <v>2004</v>
      </c>
      <c r="E7" s="183" t="n">
        <v>366601</v>
      </c>
      <c r="F7" s="182" t="s">
        <v>29</v>
      </c>
      <c r="G7" s="176" t="n">
        <v>160</v>
      </c>
      <c r="H7" s="176"/>
    </row>
    <row r="8" customFormat="false" ht="12.75" hidden="false" customHeight="true" outlineLevel="0" collapsed="false">
      <c r="A8" s="174" t="n">
        <v>6</v>
      </c>
      <c r="B8" s="178" t="s">
        <v>37</v>
      </c>
      <c r="C8" s="178" t="s">
        <v>38</v>
      </c>
      <c r="D8" s="179" t="n">
        <v>2005</v>
      </c>
      <c r="E8" s="180" t="n">
        <v>365901</v>
      </c>
      <c r="F8" s="178" t="s">
        <v>26</v>
      </c>
      <c r="G8" s="181" t="n">
        <v>150</v>
      </c>
      <c r="H8" s="176"/>
    </row>
    <row r="9" customFormat="false" ht="12.75" hidden="false" customHeight="true" outlineLevel="0" collapsed="false">
      <c r="A9" s="174" t="n">
        <v>7</v>
      </c>
      <c r="B9" s="184" t="s">
        <v>39</v>
      </c>
      <c r="C9" s="184" t="s">
        <v>40</v>
      </c>
      <c r="D9" s="179" t="n">
        <v>2005</v>
      </c>
      <c r="E9" s="185" t="n">
        <v>365920</v>
      </c>
      <c r="F9" s="184" t="s">
        <v>26</v>
      </c>
      <c r="G9" s="181" t="n">
        <v>140</v>
      </c>
      <c r="H9" s="176"/>
    </row>
    <row r="10" customFormat="false" ht="12.75" hidden="false" customHeight="true" outlineLevel="0" collapsed="false">
      <c r="A10" s="174" t="n">
        <v>8</v>
      </c>
      <c r="B10" s="184" t="s">
        <v>41</v>
      </c>
      <c r="C10" s="184" t="s">
        <v>42</v>
      </c>
      <c r="D10" s="179" t="n">
        <v>2005</v>
      </c>
      <c r="E10" s="185" t="n">
        <v>365915</v>
      </c>
      <c r="F10" s="184" t="s">
        <v>26</v>
      </c>
      <c r="G10" s="181" t="n">
        <v>120</v>
      </c>
      <c r="H10" s="176"/>
    </row>
    <row r="11" customFormat="false" ht="12.75" hidden="false" customHeight="true" outlineLevel="0" collapsed="false">
      <c r="A11" s="174" t="n">
        <v>9</v>
      </c>
      <c r="B11" s="178" t="s">
        <v>43</v>
      </c>
      <c r="C11" s="178" t="s">
        <v>44</v>
      </c>
      <c r="D11" s="179" t="n">
        <v>2004</v>
      </c>
      <c r="E11" s="180" t="n">
        <v>366001</v>
      </c>
      <c r="F11" s="178" t="s">
        <v>45</v>
      </c>
      <c r="G11" s="176" t="n">
        <v>105</v>
      </c>
      <c r="H11" s="176"/>
    </row>
    <row r="12" customFormat="false" ht="12.75" hidden="false" customHeight="true" outlineLevel="0" collapsed="false">
      <c r="A12" s="174" t="n">
        <v>10</v>
      </c>
      <c r="B12" s="178" t="s">
        <v>47</v>
      </c>
      <c r="C12" s="178" t="s">
        <v>48</v>
      </c>
      <c r="D12" s="179" t="n">
        <v>2005</v>
      </c>
      <c r="E12" s="180" t="n">
        <v>365893</v>
      </c>
      <c r="F12" s="178" t="s">
        <v>26</v>
      </c>
      <c r="G12" s="181" t="n">
        <v>100</v>
      </c>
      <c r="H12" s="176"/>
    </row>
    <row r="13" customFormat="false" ht="12.75" hidden="false" customHeight="true" outlineLevel="0" collapsed="false">
      <c r="A13" s="174" t="n">
        <v>11</v>
      </c>
      <c r="B13" s="182" t="s">
        <v>49</v>
      </c>
      <c r="C13" s="182" t="s">
        <v>50</v>
      </c>
      <c r="D13" s="179" t="n">
        <v>2005</v>
      </c>
      <c r="E13" s="183" t="n">
        <v>365999</v>
      </c>
      <c r="F13" s="182" t="s">
        <v>45</v>
      </c>
      <c r="G13" s="181" t="n">
        <v>65</v>
      </c>
      <c r="H13" s="176"/>
    </row>
    <row r="14" customFormat="false" ht="12.75" hidden="false" customHeight="true" outlineLevel="0" collapsed="false">
      <c r="A14" s="174" t="n">
        <v>12</v>
      </c>
      <c r="B14" s="178" t="s">
        <v>51</v>
      </c>
      <c r="C14" s="178" t="s">
        <v>52</v>
      </c>
      <c r="D14" s="179" t="n">
        <v>2005</v>
      </c>
      <c r="E14" s="180" t="n">
        <v>367517</v>
      </c>
      <c r="F14" s="178" t="s">
        <v>45</v>
      </c>
      <c r="G14" s="176" t="n">
        <v>50</v>
      </c>
      <c r="H14" s="176"/>
    </row>
    <row r="15" customFormat="false" ht="12.75" hidden="false" customHeight="true" outlineLevel="0" collapsed="false">
      <c r="A15" s="174" t="n">
        <v>13</v>
      </c>
      <c r="B15" s="178" t="s">
        <v>54</v>
      </c>
      <c r="C15" s="178" t="s">
        <v>55</v>
      </c>
      <c r="D15" s="179" t="n">
        <v>2005</v>
      </c>
      <c r="E15" s="180" t="n">
        <v>365994</v>
      </c>
      <c r="F15" s="178" t="s">
        <v>45</v>
      </c>
      <c r="G15" s="176" t="n">
        <v>45</v>
      </c>
      <c r="H15" s="176"/>
    </row>
    <row r="16" customFormat="false" ht="12.75" hidden="false" customHeight="true" outlineLevel="0" collapsed="false">
      <c r="A16" s="174" t="n">
        <v>14</v>
      </c>
      <c r="B16" s="178" t="s">
        <v>57</v>
      </c>
      <c r="C16" s="178" t="s">
        <v>35</v>
      </c>
      <c r="D16" s="179" t="n">
        <v>2005</v>
      </c>
      <c r="E16" s="180" t="n">
        <v>365996</v>
      </c>
      <c r="F16" s="178" t="s">
        <v>45</v>
      </c>
      <c r="G16" s="181" t="n">
        <v>40</v>
      </c>
      <c r="H16" s="176"/>
    </row>
    <row r="17" customFormat="false" ht="12.75" hidden="false" customHeight="true" outlineLevel="0" collapsed="false">
      <c r="A17" s="174" t="n">
        <v>15</v>
      </c>
      <c r="B17" s="178" t="s">
        <v>58</v>
      </c>
      <c r="C17" s="178" t="s">
        <v>42</v>
      </c>
      <c r="D17" s="179" t="n">
        <v>2005</v>
      </c>
      <c r="E17" s="180" t="n">
        <v>366110</v>
      </c>
      <c r="F17" s="178" t="s">
        <v>45</v>
      </c>
      <c r="G17" s="181" t="n">
        <v>40</v>
      </c>
      <c r="H17" s="176"/>
    </row>
    <row r="18" customFormat="false" ht="12.75" hidden="false" customHeight="true" outlineLevel="0" collapsed="false">
      <c r="B18" s="178"/>
      <c r="C18" s="178"/>
      <c r="D18" s="179"/>
      <c r="E18" s="180"/>
      <c r="F18" s="178"/>
      <c r="G18" s="181"/>
      <c r="H18" s="176"/>
    </row>
    <row r="19" customFormat="false" ht="12.75" hidden="false" customHeight="true" outlineLevel="0" collapsed="false">
      <c r="A19" s="177" t="s">
        <v>125</v>
      </c>
      <c r="B19" s="177"/>
      <c r="C19" s="177"/>
      <c r="D19" s="177"/>
      <c r="E19" s="177"/>
      <c r="F19" s="177"/>
      <c r="G19" s="177"/>
    </row>
    <row r="20" customFormat="false" ht="12.75" hidden="false" customHeight="true" outlineLevel="0" collapsed="false">
      <c r="A20" s="177"/>
      <c r="B20" s="177"/>
      <c r="C20" s="177"/>
      <c r="D20" s="177"/>
      <c r="E20" s="177"/>
      <c r="F20" s="177"/>
      <c r="G20" s="177"/>
    </row>
    <row r="21" customFormat="false" ht="12.75" hidden="false" customHeight="true" outlineLevel="0" collapsed="false">
      <c r="A21" s="186" t="s">
        <v>126</v>
      </c>
      <c r="B21" s="184" t="s">
        <v>26</v>
      </c>
      <c r="C21" s="187"/>
      <c r="D21" s="181"/>
      <c r="E21" s="181"/>
      <c r="F21" s="188" t="s">
        <v>21</v>
      </c>
      <c r="G21" s="189" t="n">
        <v>1090</v>
      </c>
    </row>
    <row r="22" customFormat="false" ht="12.75" hidden="false" customHeight="true" outlineLevel="0" collapsed="false">
      <c r="A22" s="186" t="s">
        <v>127</v>
      </c>
      <c r="B22" s="187" t="s">
        <v>128</v>
      </c>
      <c r="C22" s="188"/>
      <c r="D22" s="181"/>
      <c r="E22" s="181"/>
      <c r="F22" s="188" t="s">
        <v>21</v>
      </c>
      <c r="G22" s="189" t="n">
        <v>345</v>
      </c>
    </row>
    <row r="23" customFormat="false" ht="12.75" hidden="false" customHeight="true" outlineLevel="0" collapsed="false">
      <c r="A23" s="190"/>
    </row>
    <row r="24" customFormat="false" ht="12.75" hidden="false" customHeight="true" outlineLevel="0" collapsed="false">
      <c r="A24" s="190"/>
      <c r="B24" s="190"/>
      <c r="C24" s="190"/>
      <c r="D24" s="190"/>
      <c r="E24" s="190"/>
      <c r="F24" s="190"/>
    </row>
    <row r="25" customFormat="false" ht="12.75" hidden="false" customHeight="true" outlineLevel="0" collapsed="false">
      <c r="A25" s="190"/>
      <c r="B25" s="190"/>
      <c r="C25" s="190"/>
      <c r="D25" s="190"/>
      <c r="E25" s="190"/>
      <c r="F25" s="190"/>
    </row>
    <row r="26" customFormat="false" ht="12.75" hidden="false" customHeight="true" outlineLevel="0" collapsed="false">
      <c r="A26" s="190"/>
      <c r="B26" s="190"/>
      <c r="C26" s="190"/>
      <c r="D26" s="190"/>
      <c r="E26" s="190"/>
      <c r="F26" s="190"/>
    </row>
    <row r="27" customFormat="false" ht="12.75" hidden="false" customHeight="true" outlineLevel="0" collapsed="false">
      <c r="A27" s="190"/>
      <c r="B27" s="190"/>
      <c r="C27" s="190"/>
      <c r="D27" s="190"/>
      <c r="E27" s="190"/>
      <c r="F27" s="190"/>
    </row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</row>
    <row r="29" customFormat="false" ht="12.75" hidden="false" customHeight="true" outlineLevel="0" collapsed="false">
      <c r="A29" s="190"/>
      <c r="B29" s="190"/>
      <c r="C29" s="190"/>
      <c r="D29" s="190"/>
      <c r="E29" s="190"/>
      <c r="F29" s="190"/>
    </row>
    <row r="30" customFormat="false" ht="12.75" hidden="false" customHeight="true" outlineLevel="0" collapsed="false">
      <c r="A30" s="190"/>
      <c r="B30" s="190"/>
      <c r="C30" s="190"/>
      <c r="D30" s="190"/>
      <c r="E30" s="190"/>
      <c r="F30" s="190"/>
    </row>
    <row r="31" customFormat="false" ht="12.75" hidden="false" customHeight="true" outlineLevel="0" collapsed="false">
      <c r="A31" s="190"/>
      <c r="B31" s="190"/>
      <c r="C31" s="190"/>
      <c r="D31" s="190"/>
      <c r="E31" s="190"/>
      <c r="F31" s="190"/>
    </row>
    <row r="32" customFormat="false" ht="12.7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2.75" hidden="false" customHeight="true" outlineLevel="0" collapsed="false">
      <c r="A33" s="190"/>
      <c r="B33" s="190"/>
      <c r="C33" s="190"/>
      <c r="D33" s="190"/>
      <c r="E33" s="190"/>
      <c r="F33" s="190"/>
    </row>
    <row r="34" customFormat="false" ht="12.75" hidden="false" customHeight="true" outlineLevel="0" collapsed="false">
      <c r="A34" s="190"/>
      <c r="B34" s="190"/>
      <c r="C34" s="190"/>
      <c r="D34" s="190"/>
      <c r="E34" s="190"/>
      <c r="F34" s="190"/>
    </row>
    <row r="35" customFormat="false" ht="12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2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2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2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2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2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2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2.75" hidden="false" customHeight="true" outlineLevel="0" collapsed="false">
      <c r="A42" s="190"/>
      <c r="B42" s="190"/>
      <c r="C42" s="190"/>
      <c r="D42" s="190"/>
      <c r="E42" s="190"/>
      <c r="F42" s="190"/>
    </row>
    <row r="43" customFormat="false" ht="12.75" hidden="false" customHeight="true" outlineLevel="0" collapsed="false">
      <c r="A43" s="190"/>
      <c r="B43" s="190"/>
      <c r="C43" s="190"/>
      <c r="D43" s="190"/>
      <c r="E43" s="190"/>
      <c r="F43" s="190"/>
    </row>
    <row r="44" customFormat="false" ht="12.75" hidden="false" customHeight="true" outlineLevel="0" collapsed="false">
      <c r="A44" s="190"/>
      <c r="B44" s="190"/>
      <c r="C44" s="190"/>
      <c r="D44" s="190"/>
      <c r="E44" s="190"/>
      <c r="F44" s="190"/>
    </row>
    <row r="45" customFormat="false" ht="12.75" hidden="false" customHeight="true" outlineLevel="0" collapsed="false">
      <c r="A45" s="190"/>
      <c r="B45" s="190"/>
      <c r="C45" s="190"/>
      <c r="D45" s="190"/>
      <c r="E45" s="190"/>
      <c r="F45" s="190"/>
    </row>
    <row r="46" customFormat="false" ht="12.75" hidden="false" customHeight="true" outlineLevel="0" collapsed="false">
      <c r="A46" s="190"/>
      <c r="B46" s="190"/>
      <c r="C46" s="190"/>
      <c r="D46" s="190"/>
      <c r="E46" s="190"/>
      <c r="F46" s="190"/>
    </row>
    <row r="47" customFormat="false" ht="12.75" hidden="false" customHeight="true" outlineLevel="0" collapsed="false">
      <c r="A47" s="190"/>
      <c r="B47" s="190"/>
      <c r="C47" s="190"/>
      <c r="D47" s="190"/>
      <c r="E47" s="190"/>
      <c r="F47" s="190"/>
    </row>
    <row r="48" customFormat="false" ht="12.75" hidden="false" customHeight="true" outlineLevel="0" collapsed="false">
      <c r="A48" s="190"/>
      <c r="B48" s="190"/>
      <c r="C48" s="190"/>
      <c r="D48" s="190"/>
      <c r="E48" s="190"/>
      <c r="F48" s="190"/>
    </row>
    <row r="49" customFormat="false" ht="12.75" hidden="false" customHeight="true" outlineLevel="0" collapsed="false">
      <c r="A49" s="190"/>
      <c r="B49" s="190"/>
      <c r="C49" s="190"/>
      <c r="D49" s="190"/>
      <c r="E49" s="190"/>
      <c r="F49" s="190"/>
    </row>
    <row r="50" customFormat="false" ht="12.75" hidden="false" customHeight="true" outlineLevel="0" collapsed="false">
      <c r="A50" s="190"/>
      <c r="B50" s="190"/>
      <c r="C50" s="190"/>
      <c r="D50" s="190"/>
      <c r="E50" s="190"/>
      <c r="F50" s="190"/>
    </row>
    <row r="51" customFormat="false" ht="12.75" hidden="false" customHeight="true" outlineLevel="0" collapsed="false">
      <c r="A51" s="190"/>
      <c r="B51" s="190"/>
      <c r="C51" s="190"/>
      <c r="D51" s="190"/>
      <c r="E51" s="190"/>
      <c r="F51" s="190"/>
    </row>
    <row r="52" customFormat="false" ht="12.75" hidden="false" customHeight="true" outlineLevel="0" collapsed="false">
      <c r="A52" s="190"/>
      <c r="B52" s="190"/>
      <c r="C52" s="190"/>
      <c r="D52" s="190"/>
      <c r="E52" s="190"/>
      <c r="F52" s="190"/>
    </row>
    <row r="53" customFormat="false" ht="12.75" hidden="false" customHeight="true" outlineLevel="0" collapsed="false">
      <c r="A53" s="190"/>
      <c r="B53" s="190"/>
      <c r="C53" s="190"/>
      <c r="D53" s="190"/>
      <c r="E53" s="190"/>
      <c r="F53" s="190"/>
    </row>
    <row r="54" customFormat="false" ht="12.75" hidden="false" customHeight="true" outlineLevel="0" collapsed="false">
      <c r="A54" s="190"/>
      <c r="B54" s="190"/>
      <c r="C54" s="190"/>
      <c r="D54" s="190"/>
      <c r="E54" s="190"/>
      <c r="F54" s="190"/>
    </row>
    <row r="55" customFormat="false" ht="12.75" hidden="false" customHeight="true" outlineLevel="0" collapsed="false">
      <c r="A55" s="190"/>
      <c r="B55" s="190"/>
      <c r="C55" s="190"/>
      <c r="D55" s="190"/>
      <c r="E55" s="190"/>
      <c r="F55" s="190"/>
    </row>
    <row r="56" customFormat="false" ht="12.75" hidden="false" customHeight="true" outlineLevel="0" collapsed="false">
      <c r="A56" s="190"/>
      <c r="B56" s="190"/>
      <c r="C56" s="190"/>
      <c r="D56" s="190"/>
      <c r="E56" s="190"/>
      <c r="F56" s="190"/>
    </row>
    <row r="57" customFormat="false" ht="12.75" hidden="false" customHeight="true" outlineLevel="0" collapsed="false">
      <c r="A57" s="190"/>
      <c r="B57" s="190"/>
      <c r="C57" s="190"/>
      <c r="D57" s="190"/>
      <c r="E57" s="190"/>
      <c r="F57" s="190"/>
    </row>
    <row r="58" customFormat="false" ht="12.75" hidden="false" customHeight="true" outlineLevel="0" collapsed="false">
      <c r="A58" s="190"/>
      <c r="B58" s="190"/>
      <c r="C58" s="190"/>
      <c r="D58" s="190"/>
      <c r="E58" s="190"/>
      <c r="F58" s="190"/>
    </row>
    <row r="59" customFormat="false" ht="12.75" hidden="false" customHeight="true" outlineLevel="0" collapsed="false">
      <c r="A59" s="190"/>
      <c r="B59" s="190"/>
      <c r="C59" s="190"/>
      <c r="D59" s="190"/>
      <c r="E59" s="190"/>
      <c r="F59" s="190"/>
    </row>
    <row r="60" customFormat="false" ht="12.75" hidden="false" customHeight="true" outlineLevel="0" collapsed="false">
      <c r="A60" s="177" t="s">
        <v>129</v>
      </c>
      <c r="B60" s="177"/>
      <c r="C60" s="177"/>
      <c r="D60" s="177"/>
      <c r="E60" s="177"/>
      <c r="F60" s="177"/>
      <c r="G60" s="177"/>
    </row>
    <row r="61" customFormat="false" ht="12.75" hidden="false" customHeight="true" outlineLevel="0" collapsed="false">
      <c r="A61" s="177"/>
      <c r="B61" s="177"/>
      <c r="C61" s="177"/>
      <c r="D61" s="177"/>
      <c r="E61" s="177"/>
      <c r="F61" s="177"/>
    </row>
    <row r="62" customFormat="false" ht="12.75" hidden="false" customHeight="true" outlineLevel="0" collapsed="false">
      <c r="A62" s="174" t="n">
        <v>1</v>
      </c>
      <c r="B62" s="178" t="s">
        <v>61</v>
      </c>
      <c r="C62" s="178" t="s">
        <v>62</v>
      </c>
      <c r="D62" s="179" t="n">
        <v>2004</v>
      </c>
      <c r="E62" s="180" t="n">
        <v>365894</v>
      </c>
      <c r="F62" s="178" t="s">
        <v>26</v>
      </c>
      <c r="G62" s="176" t="n">
        <v>275</v>
      </c>
    </row>
    <row r="63" customFormat="false" ht="12.75" hidden="false" customHeight="true" outlineLevel="0" collapsed="false">
      <c r="A63" s="174" t="n">
        <v>2</v>
      </c>
      <c r="B63" s="178" t="s">
        <v>63</v>
      </c>
      <c r="C63" s="178" t="s">
        <v>64</v>
      </c>
      <c r="D63" s="179" t="n">
        <v>2004</v>
      </c>
      <c r="E63" s="180" t="n">
        <v>359748</v>
      </c>
      <c r="F63" s="178" t="s">
        <v>29</v>
      </c>
      <c r="G63" s="176" t="n">
        <v>260</v>
      </c>
    </row>
    <row r="64" customFormat="false" ht="12.75" hidden="false" customHeight="true" outlineLevel="0" collapsed="false">
      <c r="A64" s="174" t="n">
        <v>3</v>
      </c>
      <c r="B64" s="178" t="s">
        <v>65</v>
      </c>
      <c r="C64" s="178" t="s">
        <v>66</v>
      </c>
      <c r="D64" s="179" t="n">
        <v>2004</v>
      </c>
      <c r="E64" s="180" t="n">
        <v>359746</v>
      </c>
      <c r="F64" s="178" t="s">
        <v>29</v>
      </c>
      <c r="G64" s="176" t="n">
        <v>255</v>
      </c>
    </row>
    <row r="65" customFormat="false" ht="12.75" hidden="false" customHeight="true" outlineLevel="0" collapsed="false">
      <c r="A65" s="174" t="n">
        <v>4</v>
      </c>
      <c r="B65" s="178" t="s">
        <v>67</v>
      </c>
      <c r="C65" s="178" t="s">
        <v>68</v>
      </c>
      <c r="D65" s="179" t="n">
        <v>2004</v>
      </c>
      <c r="E65" s="180" t="n">
        <v>361953</v>
      </c>
      <c r="F65" s="178" t="s">
        <v>45</v>
      </c>
      <c r="G65" s="176" t="n">
        <v>245</v>
      </c>
    </row>
    <row r="66" customFormat="false" ht="12.75" hidden="false" customHeight="true" outlineLevel="0" collapsed="false">
      <c r="A66" s="174" t="n">
        <v>5</v>
      </c>
      <c r="B66" s="184" t="s">
        <v>69</v>
      </c>
      <c r="C66" s="184" t="s">
        <v>70</v>
      </c>
      <c r="D66" s="179" t="n">
        <v>2005</v>
      </c>
      <c r="E66" s="185" t="n">
        <v>358005</v>
      </c>
      <c r="F66" s="184" t="s">
        <v>26</v>
      </c>
      <c r="G66" s="176" t="n">
        <v>235</v>
      </c>
    </row>
    <row r="67" customFormat="false" ht="12.75" hidden="false" customHeight="true" outlineLevel="0" collapsed="false">
      <c r="A67" s="174" t="n">
        <v>6</v>
      </c>
      <c r="B67" s="182" t="s">
        <v>71</v>
      </c>
      <c r="C67" s="182" t="s">
        <v>72</v>
      </c>
      <c r="D67" s="179" t="n">
        <v>2005</v>
      </c>
      <c r="E67" s="183" t="n">
        <v>358024</v>
      </c>
      <c r="F67" s="178" t="s">
        <v>26</v>
      </c>
      <c r="G67" s="176" t="n">
        <v>230</v>
      </c>
    </row>
    <row r="68" customFormat="false" ht="12.75" hidden="false" customHeight="true" outlineLevel="0" collapsed="false">
      <c r="A68" s="174" t="n">
        <v>7</v>
      </c>
      <c r="B68" s="178" t="s">
        <v>73</v>
      </c>
      <c r="C68" s="178" t="s">
        <v>66</v>
      </c>
      <c r="D68" s="179" t="n">
        <v>2005</v>
      </c>
      <c r="E68" s="180" t="n">
        <v>361956</v>
      </c>
      <c r="F68" s="178" t="s">
        <v>45</v>
      </c>
      <c r="G68" s="176" t="n">
        <v>220</v>
      </c>
    </row>
    <row r="69" customFormat="false" ht="12.75" hidden="false" customHeight="true" outlineLevel="0" collapsed="false">
      <c r="A69" s="174" t="n">
        <v>8</v>
      </c>
      <c r="B69" s="178" t="s">
        <v>74</v>
      </c>
      <c r="C69" s="178" t="s">
        <v>75</v>
      </c>
      <c r="D69" s="179" t="n">
        <v>2004</v>
      </c>
      <c r="E69" s="180" t="n">
        <v>359747</v>
      </c>
      <c r="F69" s="178" t="s">
        <v>29</v>
      </c>
      <c r="G69" s="176" t="n">
        <v>220</v>
      </c>
    </row>
    <row r="70" customFormat="false" ht="12.75" hidden="false" customHeight="true" outlineLevel="0" collapsed="false">
      <c r="A70" s="174" t="n">
        <v>9</v>
      </c>
      <c r="B70" s="178" t="s">
        <v>76</v>
      </c>
      <c r="C70" s="178" t="s">
        <v>77</v>
      </c>
      <c r="D70" s="179" t="n">
        <v>2004</v>
      </c>
      <c r="E70" s="180" t="n">
        <v>358018</v>
      </c>
      <c r="F70" s="178" t="s">
        <v>26</v>
      </c>
      <c r="G70" s="176" t="n">
        <v>215</v>
      </c>
    </row>
    <row r="71" customFormat="false" ht="12.75" hidden="false" customHeight="true" outlineLevel="0" collapsed="false">
      <c r="A71" s="174" t="n">
        <v>10</v>
      </c>
      <c r="B71" s="178" t="s">
        <v>78</v>
      </c>
      <c r="C71" s="178" t="s">
        <v>79</v>
      </c>
      <c r="D71" s="179" t="n">
        <v>2004</v>
      </c>
      <c r="E71" s="180" t="n">
        <v>365912</v>
      </c>
      <c r="F71" s="178" t="s">
        <v>26</v>
      </c>
      <c r="G71" s="176" t="n">
        <v>210</v>
      </c>
    </row>
    <row r="72" customFormat="false" ht="12.75" hidden="false" customHeight="true" outlineLevel="0" collapsed="false">
      <c r="A72" s="174" t="n">
        <v>11</v>
      </c>
      <c r="B72" s="178" t="s">
        <v>82</v>
      </c>
      <c r="C72" s="178" t="s">
        <v>83</v>
      </c>
      <c r="D72" s="179" t="n">
        <v>2005</v>
      </c>
      <c r="E72" s="180" t="n">
        <v>365898</v>
      </c>
      <c r="F72" s="178" t="s">
        <v>26</v>
      </c>
      <c r="G72" s="176" t="n">
        <v>205</v>
      </c>
    </row>
    <row r="73" customFormat="false" ht="12.75" hidden="false" customHeight="true" outlineLevel="0" collapsed="false">
      <c r="A73" s="174" t="n">
        <v>12</v>
      </c>
      <c r="B73" s="178" t="s">
        <v>80</v>
      </c>
      <c r="C73" s="178" t="s">
        <v>81</v>
      </c>
      <c r="D73" s="179" t="n">
        <v>2005</v>
      </c>
      <c r="E73" s="180" t="n">
        <v>365906</v>
      </c>
      <c r="F73" s="178" t="s">
        <v>26</v>
      </c>
      <c r="G73" s="176" t="n">
        <v>205</v>
      </c>
    </row>
    <row r="74" customFormat="false" ht="12.75" hidden="false" customHeight="true" outlineLevel="0" collapsed="false">
      <c r="A74" s="174" t="n">
        <v>13</v>
      </c>
      <c r="B74" s="178" t="s">
        <v>85</v>
      </c>
      <c r="C74" s="178" t="s">
        <v>86</v>
      </c>
      <c r="D74" s="179" t="n">
        <v>2005</v>
      </c>
      <c r="E74" s="180" t="n">
        <v>361952</v>
      </c>
      <c r="F74" s="178" t="s">
        <v>45</v>
      </c>
      <c r="G74" s="176" t="n">
        <v>200</v>
      </c>
    </row>
    <row r="75" customFormat="false" ht="12.75" hidden="false" customHeight="true" outlineLevel="0" collapsed="false">
      <c r="A75" s="174" t="n">
        <v>14</v>
      </c>
      <c r="B75" s="178" t="s">
        <v>69</v>
      </c>
      <c r="C75" s="178" t="s">
        <v>84</v>
      </c>
      <c r="D75" s="179" t="n">
        <v>2004</v>
      </c>
      <c r="E75" s="180" t="n">
        <v>354148</v>
      </c>
      <c r="F75" s="178" t="s">
        <v>45</v>
      </c>
      <c r="G75" s="176" t="n">
        <v>200</v>
      </c>
    </row>
    <row r="76" customFormat="false" ht="12.75" hidden="false" customHeight="true" outlineLevel="0" collapsed="false">
      <c r="A76" s="174" t="n">
        <v>15</v>
      </c>
      <c r="B76" s="178" t="s">
        <v>89</v>
      </c>
      <c r="C76" s="178" t="s">
        <v>62</v>
      </c>
      <c r="D76" s="179" t="n">
        <v>2004</v>
      </c>
      <c r="E76" s="180" t="n">
        <v>366603</v>
      </c>
      <c r="F76" s="178" t="s">
        <v>29</v>
      </c>
      <c r="G76" s="176" t="n">
        <v>195</v>
      </c>
    </row>
    <row r="77" customFormat="false" ht="12.75" hidden="false" customHeight="true" outlineLevel="0" collapsed="false">
      <c r="A77" s="174" t="n">
        <v>16</v>
      </c>
      <c r="B77" s="178" t="s">
        <v>87</v>
      </c>
      <c r="C77" s="178" t="s">
        <v>88</v>
      </c>
      <c r="D77" s="179" t="n">
        <v>2005</v>
      </c>
      <c r="E77" s="180" t="n">
        <v>365918</v>
      </c>
      <c r="F77" s="178" t="s">
        <v>26</v>
      </c>
      <c r="G77" s="176" t="n">
        <v>195</v>
      </c>
    </row>
    <row r="78" customFormat="false" ht="12.75" hidden="false" customHeight="true" outlineLevel="0" collapsed="false">
      <c r="A78" s="174" t="n">
        <v>17</v>
      </c>
      <c r="B78" s="182" t="s">
        <v>90</v>
      </c>
      <c r="C78" s="182" t="s">
        <v>75</v>
      </c>
      <c r="D78" s="179" t="n">
        <v>2005</v>
      </c>
      <c r="E78" s="183" t="n">
        <v>365904</v>
      </c>
      <c r="F78" s="182" t="s">
        <v>26</v>
      </c>
      <c r="G78" s="176" t="n">
        <v>190</v>
      </c>
    </row>
    <row r="79" customFormat="false" ht="12.75" hidden="false" customHeight="true" outlineLevel="0" collapsed="false">
      <c r="A79" s="174" t="n">
        <v>18</v>
      </c>
      <c r="B79" s="184" t="s">
        <v>91</v>
      </c>
      <c r="C79" s="184" t="s">
        <v>92</v>
      </c>
      <c r="D79" s="179" t="n">
        <v>2004</v>
      </c>
      <c r="E79" s="185" t="n">
        <v>366602</v>
      </c>
      <c r="F79" s="184" t="s">
        <v>29</v>
      </c>
      <c r="G79" s="176" t="n">
        <v>190</v>
      </c>
    </row>
    <row r="80" customFormat="false" ht="12.75" hidden="false" customHeight="true" outlineLevel="0" collapsed="false">
      <c r="A80" s="174" t="n">
        <v>19</v>
      </c>
      <c r="B80" s="178" t="s">
        <v>95</v>
      </c>
      <c r="C80" s="178" t="s">
        <v>96</v>
      </c>
      <c r="D80" s="179" t="n">
        <v>2004</v>
      </c>
      <c r="E80" s="180" t="n">
        <v>359742</v>
      </c>
      <c r="F80" s="178" t="s">
        <v>29</v>
      </c>
      <c r="G80" s="176" t="n">
        <v>180</v>
      </c>
    </row>
    <row r="81" customFormat="false" ht="12.75" hidden="false" customHeight="true" outlineLevel="0" collapsed="false">
      <c r="A81" s="174" t="n">
        <v>20</v>
      </c>
      <c r="B81" s="178" t="s">
        <v>93</v>
      </c>
      <c r="C81" s="178" t="s">
        <v>94</v>
      </c>
      <c r="D81" s="179" t="n">
        <v>2005</v>
      </c>
      <c r="E81" s="180" t="n">
        <v>365896</v>
      </c>
      <c r="F81" s="178" t="s">
        <v>26</v>
      </c>
      <c r="G81" s="176" t="n">
        <v>180</v>
      </c>
    </row>
    <row r="82" customFormat="false" ht="12.75" hidden="false" customHeight="true" outlineLevel="0" collapsed="false">
      <c r="A82" s="174" t="n">
        <v>21</v>
      </c>
      <c r="B82" s="178" t="s">
        <v>97</v>
      </c>
      <c r="C82" s="178" t="s">
        <v>98</v>
      </c>
      <c r="D82" s="179" t="n">
        <v>2005</v>
      </c>
      <c r="E82" s="180" t="n">
        <v>365992</v>
      </c>
      <c r="F82" s="178" t="s">
        <v>45</v>
      </c>
      <c r="G82" s="176" t="n">
        <v>175</v>
      </c>
    </row>
    <row r="83" customFormat="false" ht="12.75" hidden="false" customHeight="true" outlineLevel="0" collapsed="false">
      <c r="A83" s="174" t="n">
        <v>22</v>
      </c>
      <c r="B83" s="178" t="s">
        <v>99</v>
      </c>
      <c r="C83" s="178" t="s">
        <v>100</v>
      </c>
      <c r="D83" s="179" t="n">
        <v>2004</v>
      </c>
      <c r="E83" s="180" t="n">
        <v>354147</v>
      </c>
      <c r="F83" s="178" t="s">
        <v>45</v>
      </c>
      <c r="G83" s="176" t="n">
        <v>170</v>
      </c>
    </row>
    <row r="84" customFormat="false" ht="12.75" hidden="false" customHeight="true" outlineLevel="0" collapsed="false">
      <c r="A84" s="174" t="n">
        <v>23</v>
      </c>
      <c r="B84" s="182" t="s">
        <v>102</v>
      </c>
      <c r="C84" s="182" t="s">
        <v>92</v>
      </c>
      <c r="D84" s="179" t="n">
        <v>2004</v>
      </c>
      <c r="E84" s="191" t="n">
        <v>365998</v>
      </c>
      <c r="F84" s="192" t="s">
        <v>45</v>
      </c>
      <c r="G84" s="176" t="n">
        <v>160</v>
      </c>
    </row>
    <row r="85" customFormat="false" ht="12.75" hidden="false" customHeight="true" outlineLevel="0" collapsed="false">
      <c r="A85" s="174" t="n">
        <v>24</v>
      </c>
      <c r="B85" s="178" t="s">
        <v>103</v>
      </c>
      <c r="C85" s="178" t="s">
        <v>104</v>
      </c>
      <c r="D85" s="179" t="n">
        <v>2005</v>
      </c>
      <c r="E85" s="180" t="n">
        <v>366003</v>
      </c>
      <c r="F85" s="178" t="s">
        <v>45</v>
      </c>
      <c r="G85" s="176" t="n">
        <v>120</v>
      </c>
    </row>
    <row r="86" customFormat="false" ht="12.75" hidden="false" customHeight="true" outlineLevel="0" collapsed="false">
      <c r="A86" s="174" t="n">
        <v>25</v>
      </c>
      <c r="B86" s="178" t="s">
        <v>107</v>
      </c>
      <c r="C86" s="178" t="s">
        <v>108</v>
      </c>
      <c r="D86" s="179" t="n">
        <v>2005</v>
      </c>
      <c r="E86" s="180" t="n">
        <v>358056</v>
      </c>
      <c r="F86" s="178" t="s">
        <v>45</v>
      </c>
      <c r="G86" s="176" t="n">
        <v>45</v>
      </c>
    </row>
    <row r="87" customFormat="false" ht="12.75" hidden="false" customHeight="true" outlineLevel="0" collapsed="false">
      <c r="A87" s="174" t="n">
        <v>26</v>
      </c>
      <c r="B87" s="182" t="s">
        <v>105</v>
      </c>
      <c r="C87" s="182" t="s">
        <v>106</v>
      </c>
      <c r="D87" s="179" t="n">
        <v>2005</v>
      </c>
      <c r="E87" s="183" t="n">
        <v>365916</v>
      </c>
      <c r="F87" s="178" t="s">
        <v>26</v>
      </c>
      <c r="G87" s="176" t="n">
        <v>45</v>
      </c>
    </row>
    <row r="88" customFormat="false" ht="12.75" hidden="false" customHeight="true" outlineLevel="0" collapsed="false">
      <c r="A88" s="174" t="n">
        <v>27</v>
      </c>
      <c r="B88" s="182" t="s">
        <v>116</v>
      </c>
      <c r="C88" s="182" t="s">
        <v>108</v>
      </c>
      <c r="D88" s="179" t="n">
        <v>2005</v>
      </c>
      <c r="E88" s="183" t="n">
        <v>367131</v>
      </c>
      <c r="F88" s="182" t="s">
        <v>29</v>
      </c>
      <c r="G88" s="176" t="n">
        <v>40</v>
      </c>
    </row>
    <row r="89" customFormat="false" ht="12.75" hidden="false" customHeight="true" outlineLevel="0" collapsed="false">
      <c r="A89" s="174" t="n">
        <v>28</v>
      </c>
      <c r="B89" s="178" t="s">
        <v>114</v>
      </c>
      <c r="C89" s="178" t="s">
        <v>115</v>
      </c>
      <c r="D89" s="179" t="n">
        <v>2005</v>
      </c>
      <c r="E89" s="180" t="n">
        <v>367132</v>
      </c>
      <c r="F89" s="178" t="s">
        <v>29</v>
      </c>
      <c r="G89" s="176" t="n">
        <v>40</v>
      </c>
    </row>
    <row r="90" customFormat="false" ht="12.75" hidden="false" customHeight="true" outlineLevel="0" collapsed="false">
      <c r="A90" s="174" t="n">
        <v>29</v>
      </c>
      <c r="B90" s="178" t="s">
        <v>112</v>
      </c>
      <c r="C90" s="178" t="s">
        <v>113</v>
      </c>
      <c r="D90" s="179" t="n">
        <v>2004</v>
      </c>
      <c r="E90" s="180" t="n">
        <v>358020</v>
      </c>
      <c r="F90" s="178" t="s">
        <v>26</v>
      </c>
      <c r="G90" s="176" t="n">
        <v>40</v>
      </c>
    </row>
    <row r="91" customFormat="false" ht="12.75" hidden="false" customHeight="true" outlineLevel="0" collapsed="false">
      <c r="A91" s="174" t="n">
        <v>30</v>
      </c>
      <c r="B91" s="182" t="s">
        <v>110</v>
      </c>
      <c r="C91" s="182" t="s">
        <v>111</v>
      </c>
      <c r="D91" s="179" t="n">
        <v>2004</v>
      </c>
      <c r="E91" s="183" t="n">
        <v>358022</v>
      </c>
      <c r="F91" s="182" t="s">
        <v>26</v>
      </c>
      <c r="G91" s="176" t="n">
        <v>40</v>
      </c>
    </row>
    <row r="92" customFormat="false" ht="12.75" hidden="false" customHeight="true" outlineLevel="0" collapsed="false">
      <c r="A92" s="174" t="n">
        <v>31</v>
      </c>
      <c r="B92" s="178" t="s">
        <v>109</v>
      </c>
      <c r="C92" s="178" t="s">
        <v>104</v>
      </c>
      <c r="D92" s="179" t="n">
        <v>2005</v>
      </c>
      <c r="E92" s="180" t="n">
        <v>365899</v>
      </c>
      <c r="F92" s="178" t="s">
        <v>26</v>
      </c>
      <c r="G92" s="176" t="n">
        <v>40</v>
      </c>
    </row>
    <row r="93" customFormat="false" ht="12.75" hidden="false" customHeight="true" outlineLevel="0" collapsed="false">
      <c r="A93" s="174" t="n">
        <v>32</v>
      </c>
      <c r="B93" s="178" t="s">
        <v>120</v>
      </c>
      <c r="C93" s="178" t="s">
        <v>121</v>
      </c>
      <c r="D93" s="179" t="n">
        <v>2004</v>
      </c>
      <c r="E93" s="180" t="n">
        <v>366604</v>
      </c>
      <c r="F93" s="178" t="s">
        <v>29</v>
      </c>
      <c r="G93" s="176" t="n">
        <v>35</v>
      </c>
    </row>
    <row r="94" customFormat="false" ht="12.75" hidden="false" customHeight="true" outlineLevel="0" collapsed="false">
      <c r="A94" s="174" t="n">
        <v>33</v>
      </c>
      <c r="B94" s="178" t="s">
        <v>109</v>
      </c>
      <c r="C94" s="178" t="s">
        <v>119</v>
      </c>
      <c r="D94" s="179" t="n">
        <v>2005</v>
      </c>
      <c r="E94" s="180" t="n">
        <v>365905</v>
      </c>
      <c r="F94" s="178" t="s">
        <v>26</v>
      </c>
      <c r="G94" s="176" t="n">
        <v>35</v>
      </c>
    </row>
    <row r="95" customFormat="false" ht="12.75" hidden="false" customHeight="true" outlineLevel="0" collapsed="false">
      <c r="A95" s="174" t="n">
        <v>34</v>
      </c>
      <c r="B95" s="178" t="s">
        <v>117</v>
      </c>
      <c r="C95" s="178" t="s">
        <v>118</v>
      </c>
      <c r="D95" s="179" t="n">
        <v>2005</v>
      </c>
      <c r="E95" s="180" t="n">
        <v>365911</v>
      </c>
      <c r="F95" s="178" t="s">
        <v>26</v>
      </c>
      <c r="G95" s="176" t="n">
        <v>35</v>
      </c>
    </row>
    <row r="96" customFormat="false" ht="12.75" hidden="false" customHeight="true" outlineLevel="0" collapsed="false">
      <c r="A96" s="174" t="n">
        <v>35</v>
      </c>
      <c r="B96" s="178" t="s">
        <v>123</v>
      </c>
      <c r="C96" s="178" t="s">
        <v>98</v>
      </c>
      <c r="D96" s="179" t="n">
        <v>2004</v>
      </c>
      <c r="E96" s="180" t="n">
        <v>359744</v>
      </c>
      <c r="F96" s="178" t="s">
        <v>29</v>
      </c>
      <c r="G96" s="176" t="n">
        <v>30</v>
      </c>
    </row>
    <row r="97" customFormat="false" ht="12.75" hidden="false" customHeight="true" outlineLevel="0" collapsed="false">
      <c r="A97" s="174" t="n">
        <v>36</v>
      </c>
      <c r="B97" s="178" t="s">
        <v>122</v>
      </c>
      <c r="C97" s="178" t="s">
        <v>111</v>
      </c>
      <c r="D97" s="179" t="n">
        <v>2005</v>
      </c>
      <c r="E97" s="180" t="n">
        <v>365890</v>
      </c>
      <c r="F97" s="178" t="s">
        <v>26</v>
      </c>
      <c r="G97" s="176" t="n">
        <v>30</v>
      </c>
    </row>
    <row r="98" customFormat="false" ht="12.75" hidden="false" customHeight="true" outlineLevel="0" collapsed="false">
      <c r="A98" s="174" t="n">
        <v>37</v>
      </c>
      <c r="B98" s="182" t="s">
        <v>71</v>
      </c>
      <c r="C98" s="182" t="s">
        <v>108</v>
      </c>
      <c r="D98" s="179" t="n">
        <v>2004</v>
      </c>
      <c r="E98" s="179" t="n">
        <v>365995</v>
      </c>
      <c r="F98" s="182" t="s">
        <v>45</v>
      </c>
      <c r="G98" s="176" t="n">
        <v>30</v>
      </c>
    </row>
    <row r="99" customFormat="false" ht="12.75" hidden="false" customHeight="true" outlineLevel="0" collapsed="false"/>
    <row r="100" customFormat="false" ht="12.75" hidden="false" customHeight="true" outlineLevel="0" collapsed="false">
      <c r="A100" s="177" t="s">
        <v>130</v>
      </c>
      <c r="B100" s="177"/>
      <c r="C100" s="177"/>
      <c r="D100" s="177"/>
      <c r="E100" s="177"/>
      <c r="F100" s="177"/>
      <c r="G100" s="177"/>
    </row>
    <row r="101" customFormat="false" ht="12.75" hidden="false" customHeight="true" outlineLevel="0" collapsed="false">
      <c r="A101" s="177"/>
    </row>
    <row r="102" customFormat="false" ht="12.75" hidden="false" customHeight="true" outlineLevel="0" collapsed="false">
      <c r="A102" s="186" t="s">
        <v>126</v>
      </c>
      <c r="B102" s="184" t="s">
        <v>26</v>
      </c>
      <c r="C102" s="188"/>
      <c r="D102" s="193"/>
      <c r="E102" s="193"/>
      <c r="F102" s="188" t="s">
        <v>21</v>
      </c>
      <c r="G102" s="186" t="n">
        <v>2140</v>
      </c>
    </row>
    <row r="103" customFormat="false" ht="12.75" hidden="false" customHeight="true" outlineLevel="0" collapsed="false">
      <c r="A103" s="186" t="s">
        <v>127</v>
      </c>
      <c r="B103" s="187" t="s">
        <v>45</v>
      </c>
      <c r="C103" s="188"/>
      <c r="D103" s="193"/>
      <c r="E103" s="193"/>
      <c r="F103" s="188" t="s">
        <v>21</v>
      </c>
      <c r="G103" s="186" t="n">
        <v>1565</v>
      </c>
    </row>
    <row r="104" customFormat="false" ht="12.75" hidden="false" customHeight="true" outlineLevel="0" collapsed="false">
      <c r="A104" s="186" t="s">
        <v>131</v>
      </c>
      <c r="B104" s="187" t="s">
        <v>29</v>
      </c>
      <c r="C104" s="188"/>
      <c r="D104" s="193"/>
      <c r="E104" s="193"/>
      <c r="F104" s="188" t="s">
        <v>21</v>
      </c>
      <c r="G104" s="186" t="n">
        <v>1185</v>
      </c>
    </row>
    <row r="105" customFormat="false" ht="12.75" hidden="false" customHeight="true" outlineLevel="0" collapsed="false">
      <c r="A105" s="188"/>
      <c r="B105" s="188"/>
      <c r="C105" s="188"/>
      <c r="D105" s="193"/>
      <c r="E105" s="193"/>
      <c r="F105" s="188"/>
      <c r="G105" s="186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</sheetData>
  <mergeCells count="4">
    <mergeCell ref="A1:G1"/>
    <mergeCell ref="A19:G19"/>
    <mergeCell ref="A60:G60"/>
    <mergeCell ref="A100:G100"/>
  </mergeCells>
  <printOptions headings="false" gridLines="false" gridLinesSet="true" horizontalCentered="false" verticalCentered="false"/>
  <pageMargins left="0.590277777777778" right="0" top="0.98402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Γ' ΟΜΙΛΟΥ ΔΙΑΣΥΛΛΟΓΙΚΟΥ ΠΡΩΤΑΘΛΗΜΑΤΟΣ
ΠΟΛΥΑΘΛΩΝ ΠΑΜΠΑΙΔΩΝ-ΠΑΓΚΟΡΑΣΙΔΩΝ Β' Β' ΑΓΩΝΑ
ΣΑΒΒΑΤΟ 29 ΑΠΡΙΛΙΟΥ 2017 ΔΑΚ ΓΡΕΒΕΝΩΝ ΩΡΑ 10.00</oddHeader>
    <oddFooter>&amp;C&amp;"Times New Roman,Regular"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2" min="12" style="194" width="9.14"/>
  </cols>
  <sheetData>
    <row r="1" customFormat="false" ht="15" hidden="false" customHeight="false" outlineLevel="0" collapsed="false">
      <c r="A1" s="0" t="n">
        <v>0</v>
      </c>
      <c r="C1" s="0" t="n">
        <v>0</v>
      </c>
      <c r="E1" s="0" t="n">
        <v>0</v>
      </c>
      <c r="G1" s="0" t="n">
        <v>0</v>
      </c>
      <c r="H1" s="0" t="n">
        <v>0</v>
      </c>
      <c r="K1" s="0" t="n">
        <v>0</v>
      </c>
      <c r="M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</row>
    <row r="2" customFormat="false" ht="15.75" hidden="false" customHeight="false" outlineLevel="0" collapsed="false">
      <c r="A2" s="195" t="n">
        <v>20</v>
      </c>
      <c r="B2" s="0" t="n">
        <v>20</v>
      </c>
      <c r="C2" s="195" t="n">
        <v>1</v>
      </c>
      <c r="D2" s="195" t="n">
        <v>20</v>
      </c>
      <c r="E2" s="195" t="n">
        <v>10</v>
      </c>
      <c r="G2" s="195" t="n">
        <v>20</v>
      </c>
      <c r="H2" s="0" t="s">
        <v>132</v>
      </c>
      <c r="J2" s="0" t="n">
        <v>20</v>
      </c>
      <c r="K2" s="195" t="n">
        <v>4</v>
      </c>
      <c r="L2" s="194" t="n">
        <v>20</v>
      </c>
      <c r="M2" s="0" t="s">
        <v>133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5.75" hidden="false" customHeight="false" outlineLevel="0" collapsed="false">
      <c r="A3" s="195" t="n">
        <v>19</v>
      </c>
      <c r="B3" s="195" t="n">
        <v>19</v>
      </c>
      <c r="C3" s="195" t="n">
        <v>7.8</v>
      </c>
      <c r="D3" s="195" t="n">
        <v>19</v>
      </c>
      <c r="E3" s="195" t="n">
        <v>19.2</v>
      </c>
      <c r="F3" s="195"/>
      <c r="G3" s="195" t="n">
        <v>19</v>
      </c>
      <c r="H3" s="195" t="s">
        <v>134</v>
      </c>
      <c r="I3" s="195" t="n">
        <v>9.84</v>
      </c>
      <c r="J3" s="195" t="n">
        <v>19</v>
      </c>
      <c r="K3" s="195" t="n">
        <v>9.6</v>
      </c>
      <c r="L3" s="196" t="n">
        <v>19</v>
      </c>
      <c r="M3" s="197" t="s">
        <v>135</v>
      </c>
      <c r="N3" s="197"/>
      <c r="O3" s="198" t="n">
        <v>1</v>
      </c>
      <c r="P3" s="197" t="n">
        <v>0.95</v>
      </c>
      <c r="Q3" s="197" t="n">
        <v>2.6</v>
      </c>
      <c r="R3" s="197" t="n">
        <v>4.4</v>
      </c>
      <c r="S3" s="197" t="n">
        <v>16</v>
      </c>
    </row>
    <row r="4" customFormat="false" ht="15.75" hidden="false" customHeight="false" outlineLevel="0" collapsed="false">
      <c r="A4" s="195" t="n">
        <v>18</v>
      </c>
      <c r="B4" s="195" t="n">
        <v>18</v>
      </c>
      <c r="C4" s="195" t="n">
        <v>7.9</v>
      </c>
      <c r="D4" s="195" t="n">
        <v>18</v>
      </c>
      <c r="E4" s="195" t="n">
        <v>19.3</v>
      </c>
      <c r="F4" s="195"/>
      <c r="G4" s="195" t="n">
        <v>18</v>
      </c>
      <c r="H4" s="195" t="s">
        <v>136</v>
      </c>
      <c r="I4" s="195" t="n">
        <v>9.94</v>
      </c>
      <c r="J4" s="195" t="n">
        <v>18</v>
      </c>
      <c r="K4" s="195" t="n">
        <v>9.7</v>
      </c>
      <c r="L4" s="196" t="n">
        <v>18</v>
      </c>
      <c r="M4" s="197" t="s">
        <v>137</v>
      </c>
      <c r="N4" s="197"/>
      <c r="O4" s="198" t="n">
        <v>1</v>
      </c>
      <c r="P4" s="197" t="n">
        <v>0.99</v>
      </c>
      <c r="Q4" s="197" t="n">
        <v>2.84</v>
      </c>
      <c r="R4" s="197" t="n">
        <v>4.99</v>
      </c>
      <c r="S4" s="197" t="n">
        <v>16.99</v>
      </c>
    </row>
    <row r="5" customFormat="false" ht="15.75" hidden="false" customHeight="false" outlineLevel="0" collapsed="false">
      <c r="A5" s="195" t="n">
        <v>17</v>
      </c>
      <c r="B5" s="195" t="n">
        <v>17</v>
      </c>
      <c r="C5" s="195" t="n">
        <v>8</v>
      </c>
      <c r="D5" s="195" t="n">
        <v>17</v>
      </c>
      <c r="E5" s="195" t="n">
        <v>19.4</v>
      </c>
      <c r="F5" s="195"/>
      <c r="G5" s="195" t="n">
        <v>18</v>
      </c>
      <c r="H5" s="195" t="s">
        <v>138</v>
      </c>
      <c r="I5" s="195" t="n">
        <v>10.04</v>
      </c>
      <c r="J5" s="195" t="n">
        <v>17</v>
      </c>
      <c r="K5" s="195" t="n">
        <v>9.8</v>
      </c>
      <c r="L5" s="196" t="n">
        <v>18</v>
      </c>
      <c r="M5" s="197" t="s">
        <v>139</v>
      </c>
      <c r="N5" s="197"/>
      <c r="O5" s="198" t="n">
        <v>2</v>
      </c>
      <c r="P5" s="197" t="n">
        <v>1</v>
      </c>
      <c r="Q5" s="197" t="n">
        <v>2.85</v>
      </c>
      <c r="R5" s="197" t="n">
        <v>5</v>
      </c>
      <c r="S5" s="197" t="n">
        <v>17</v>
      </c>
    </row>
    <row r="6" customFormat="false" ht="15.75" hidden="false" customHeight="false" outlineLevel="0" collapsed="false">
      <c r="A6" s="195" t="n">
        <v>16</v>
      </c>
      <c r="B6" s="195" t="n">
        <v>16</v>
      </c>
      <c r="C6" s="195" t="n">
        <v>8.1</v>
      </c>
      <c r="D6" s="195" t="n">
        <v>16</v>
      </c>
      <c r="E6" s="195" t="n">
        <v>19.5</v>
      </c>
      <c r="F6" s="195"/>
      <c r="G6" s="195" t="n">
        <v>17</v>
      </c>
      <c r="H6" s="195" t="s">
        <v>140</v>
      </c>
      <c r="I6" s="195" t="n">
        <v>10.24</v>
      </c>
      <c r="J6" s="195" t="n">
        <v>16</v>
      </c>
      <c r="K6" s="195" t="n">
        <v>9.9</v>
      </c>
      <c r="L6" s="196" t="n">
        <v>17</v>
      </c>
      <c r="M6" s="197" t="s">
        <v>141</v>
      </c>
      <c r="N6" s="197"/>
      <c r="O6" s="198" t="n">
        <v>2</v>
      </c>
      <c r="P6" s="197" t="n">
        <v>1.04</v>
      </c>
      <c r="Q6" s="197" t="n">
        <v>3.09</v>
      </c>
      <c r="R6" s="197" t="n">
        <v>5.59</v>
      </c>
      <c r="S6" s="197" t="n">
        <v>17.99</v>
      </c>
    </row>
    <row r="7" customFormat="false" ht="15.75" hidden="false" customHeight="false" outlineLevel="0" collapsed="false">
      <c r="A7" s="195" t="n">
        <v>15</v>
      </c>
      <c r="B7" s="195" t="n">
        <v>15</v>
      </c>
      <c r="C7" s="195" t="n">
        <v>8.2</v>
      </c>
      <c r="D7" s="195" t="n">
        <v>16</v>
      </c>
      <c r="E7" s="195" t="n">
        <v>19.6</v>
      </c>
      <c r="F7" s="195"/>
      <c r="G7" s="195" t="n">
        <v>17</v>
      </c>
      <c r="H7" s="195" t="s">
        <v>142</v>
      </c>
      <c r="I7" s="195" t="n">
        <v>10.44</v>
      </c>
      <c r="J7" s="195" t="n">
        <v>16</v>
      </c>
      <c r="K7" s="195" t="n">
        <v>10</v>
      </c>
      <c r="L7" s="196" t="n">
        <v>17</v>
      </c>
      <c r="M7" s="197" t="s">
        <v>143</v>
      </c>
      <c r="N7" s="197"/>
      <c r="O7" s="198" t="n">
        <v>3</v>
      </c>
      <c r="P7" s="197" t="n">
        <v>1.05</v>
      </c>
      <c r="Q7" s="197" t="n">
        <v>3.1</v>
      </c>
      <c r="R7" s="197" t="n">
        <v>5.6</v>
      </c>
      <c r="S7" s="197" t="n">
        <v>18</v>
      </c>
    </row>
    <row r="8" customFormat="false" ht="15.75" hidden="false" customHeight="false" outlineLevel="0" collapsed="false">
      <c r="A8" s="195" t="n">
        <v>14</v>
      </c>
      <c r="B8" s="195" t="n">
        <v>14</v>
      </c>
      <c r="C8" s="195" t="n">
        <v>8.3</v>
      </c>
      <c r="D8" s="195" t="n">
        <v>15</v>
      </c>
      <c r="E8" s="195" t="n">
        <v>19.7</v>
      </c>
      <c r="F8" s="199"/>
      <c r="G8" s="195" t="n">
        <v>16</v>
      </c>
      <c r="H8" s="195" t="s">
        <v>144</v>
      </c>
      <c r="I8" s="195" t="n">
        <v>10.64</v>
      </c>
      <c r="J8" s="195" t="n">
        <v>15</v>
      </c>
      <c r="K8" s="195" t="n">
        <v>10.1</v>
      </c>
      <c r="L8" s="196" t="n">
        <v>16</v>
      </c>
      <c r="M8" s="197" t="s">
        <v>145</v>
      </c>
      <c r="N8" s="197"/>
      <c r="O8" s="198" t="n">
        <v>3</v>
      </c>
      <c r="P8" s="197" t="n">
        <v>1.09</v>
      </c>
      <c r="Q8" s="197" t="n">
        <v>3.29</v>
      </c>
      <c r="R8" s="197" t="n">
        <v>6.19</v>
      </c>
      <c r="S8" s="197" t="n">
        <v>18.99</v>
      </c>
    </row>
    <row r="9" customFormat="false" ht="15.75" hidden="false" customHeight="false" outlineLevel="0" collapsed="false">
      <c r="A9" s="195" t="n">
        <v>13</v>
      </c>
      <c r="B9" s="195" t="n">
        <v>13</v>
      </c>
      <c r="C9" s="195" t="n">
        <v>8.4</v>
      </c>
      <c r="D9" s="195" t="n">
        <v>15</v>
      </c>
      <c r="E9" s="195" t="n">
        <v>19.8</v>
      </c>
      <c r="F9" s="195"/>
      <c r="G9" s="195" t="n">
        <v>16</v>
      </c>
      <c r="H9" s="195" t="s">
        <v>146</v>
      </c>
      <c r="I9" s="195" t="n">
        <v>10.84</v>
      </c>
      <c r="J9" s="195" t="n">
        <v>15</v>
      </c>
      <c r="K9" s="195" t="n">
        <v>10.2</v>
      </c>
      <c r="L9" s="196" t="n">
        <v>16</v>
      </c>
      <c r="M9" s="197" t="s">
        <v>147</v>
      </c>
      <c r="N9" s="197"/>
      <c r="O9" s="198" t="n">
        <v>4</v>
      </c>
      <c r="P9" s="197" t="n">
        <v>1.1</v>
      </c>
      <c r="Q9" s="197" t="n">
        <v>3.3</v>
      </c>
      <c r="R9" s="197" t="n">
        <v>6.2</v>
      </c>
      <c r="S9" s="197" t="n">
        <v>19</v>
      </c>
    </row>
    <row r="10" customFormat="false" ht="15.75" hidden="false" customHeight="false" outlineLevel="0" collapsed="false">
      <c r="A10" s="195" t="n">
        <v>12</v>
      </c>
      <c r="B10" s="195" t="n">
        <v>12</v>
      </c>
      <c r="C10" s="195" t="n">
        <v>8.5</v>
      </c>
      <c r="D10" s="195" t="n">
        <v>14</v>
      </c>
      <c r="E10" s="195" t="n">
        <v>19.9</v>
      </c>
      <c r="F10" s="195"/>
      <c r="G10" s="195" t="n">
        <v>15</v>
      </c>
      <c r="H10" s="195" t="s">
        <v>148</v>
      </c>
      <c r="I10" s="195" t="n">
        <v>11.04</v>
      </c>
      <c r="J10" s="195" t="n">
        <v>14</v>
      </c>
      <c r="K10" s="195" t="n">
        <v>10.3</v>
      </c>
      <c r="L10" s="196" t="n">
        <v>15</v>
      </c>
      <c r="M10" s="197" t="s">
        <v>149</v>
      </c>
      <c r="N10" s="197"/>
      <c r="O10" s="198" t="n">
        <v>4</v>
      </c>
      <c r="P10" s="197" t="n">
        <v>1.14</v>
      </c>
      <c r="Q10" s="197" t="n">
        <v>3.49</v>
      </c>
      <c r="R10" s="197" t="n">
        <v>6.79</v>
      </c>
      <c r="S10" s="197" t="n">
        <v>19.99</v>
      </c>
    </row>
    <row r="11" customFormat="false" ht="15.75" hidden="false" customHeight="false" outlineLevel="0" collapsed="false">
      <c r="A11" s="195" t="n">
        <v>11</v>
      </c>
      <c r="B11" s="195" t="n">
        <v>11</v>
      </c>
      <c r="C11" s="195" t="n">
        <v>8.6</v>
      </c>
      <c r="D11" s="195" t="n">
        <v>14</v>
      </c>
      <c r="E11" s="195" t="n">
        <v>20</v>
      </c>
      <c r="F11" s="195"/>
      <c r="G11" s="195" t="n">
        <v>15</v>
      </c>
      <c r="H11" s="195" t="s">
        <v>150</v>
      </c>
      <c r="I11" s="195" t="n">
        <v>11.24</v>
      </c>
      <c r="J11" s="195" t="n">
        <v>14</v>
      </c>
      <c r="K11" s="195" t="n">
        <v>10.4</v>
      </c>
      <c r="L11" s="196" t="n">
        <v>15</v>
      </c>
      <c r="M11" s="197" t="s">
        <v>151</v>
      </c>
      <c r="N11" s="197"/>
      <c r="O11" s="198" t="n">
        <v>5</v>
      </c>
      <c r="P11" s="197" t="n">
        <v>1.15</v>
      </c>
      <c r="Q11" s="197" t="n">
        <v>3.5</v>
      </c>
      <c r="R11" s="197" t="n">
        <v>6.8</v>
      </c>
      <c r="S11" s="197" t="n">
        <v>20</v>
      </c>
    </row>
    <row r="12" customFormat="false" ht="15.75" hidden="false" customHeight="false" outlineLevel="0" collapsed="false">
      <c r="A12" s="195" t="n">
        <v>10</v>
      </c>
      <c r="B12" s="195" t="n">
        <v>10</v>
      </c>
      <c r="C12" s="195" t="n">
        <v>8.7</v>
      </c>
      <c r="D12" s="195" t="n">
        <v>13</v>
      </c>
      <c r="E12" s="195" t="n">
        <v>20.1</v>
      </c>
      <c r="F12" s="195"/>
      <c r="G12" s="195" t="n">
        <v>14</v>
      </c>
      <c r="H12" s="195" t="s">
        <v>152</v>
      </c>
      <c r="I12" s="195" t="n">
        <v>11.54</v>
      </c>
      <c r="J12" s="195" t="n">
        <v>13</v>
      </c>
      <c r="K12" s="195" t="n">
        <v>10.5</v>
      </c>
      <c r="L12" s="196" t="n">
        <v>14</v>
      </c>
      <c r="M12" s="197" t="s">
        <v>153</v>
      </c>
      <c r="N12" s="197"/>
      <c r="O12" s="198" t="n">
        <v>5</v>
      </c>
      <c r="P12" s="197" t="n">
        <v>1.19</v>
      </c>
      <c r="Q12" s="197" t="n">
        <v>3.69</v>
      </c>
      <c r="R12" s="197" t="n">
        <v>7.39</v>
      </c>
      <c r="S12" s="197" t="n">
        <v>21.99</v>
      </c>
    </row>
    <row r="13" customFormat="false" ht="15.75" hidden="false" customHeight="false" outlineLevel="0" collapsed="false">
      <c r="A13" s="195" t="n">
        <v>9</v>
      </c>
      <c r="B13" s="195" t="n">
        <v>9</v>
      </c>
      <c r="C13" s="195" t="n">
        <v>8.8</v>
      </c>
      <c r="D13" s="195" t="n">
        <v>13</v>
      </c>
      <c r="E13" s="195" t="n">
        <v>20.2</v>
      </c>
      <c r="F13" s="195"/>
      <c r="G13" s="195" t="n">
        <v>14</v>
      </c>
      <c r="H13" s="199" t="s">
        <v>154</v>
      </c>
      <c r="I13" s="195" t="n">
        <v>11.84</v>
      </c>
      <c r="J13" s="195" t="n">
        <v>13</v>
      </c>
      <c r="K13" s="195" t="n">
        <v>10.6</v>
      </c>
      <c r="L13" s="196" t="n">
        <v>14</v>
      </c>
      <c r="M13" s="197" t="s">
        <v>155</v>
      </c>
      <c r="N13" s="197"/>
      <c r="O13" s="198" t="n">
        <v>6</v>
      </c>
      <c r="P13" s="197" t="n">
        <v>1.2</v>
      </c>
      <c r="Q13" s="197" t="n">
        <v>3.7</v>
      </c>
      <c r="R13" s="197" t="n">
        <v>7.4</v>
      </c>
      <c r="S13" s="197" t="n">
        <v>22</v>
      </c>
    </row>
    <row r="14" customFormat="false" ht="15.75" hidden="false" customHeight="false" outlineLevel="0" collapsed="false">
      <c r="A14" s="195" t="n">
        <v>8</v>
      </c>
      <c r="B14" s="195" t="n">
        <v>8</v>
      </c>
      <c r="C14" s="195" t="n">
        <v>8.9</v>
      </c>
      <c r="D14" s="195" t="n">
        <v>12</v>
      </c>
      <c r="E14" s="195" t="n">
        <v>20.3</v>
      </c>
      <c r="F14" s="195"/>
      <c r="G14" s="195" t="n">
        <v>13</v>
      </c>
      <c r="H14" s="199" t="s">
        <v>156</v>
      </c>
      <c r="I14" s="195" t="n">
        <v>12.14</v>
      </c>
      <c r="J14" s="195" t="n">
        <v>12</v>
      </c>
      <c r="K14" s="195" t="n">
        <v>10.7</v>
      </c>
      <c r="L14" s="196" t="n">
        <v>13</v>
      </c>
      <c r="M14" s="197" t="s">
        <v>157</v>
      </c>
      <c r="N14" s="197"/>
      <c r="O14" s="198" t="n">
        <v>6</v>
      </c>
      <c r="P14" s="197" t="n">
        <v>1.24</v>
      </c>
      <c r="Q14" s="197" t="n">
        <v>3.89</v>
      </c>
      <c r="R14" s="197" t="n">
        <v>7.99</v>
      </c>
      <c r="S14" s="197" t="n">
        <v>23.99</v>
      </c>
    </row>
    <row r="15" customFormat="false" ht="15.75" hidden="false" customHeight="false" outlineLevel="0" collapsed="false">
      <c r="A15" s="195" t="n">
        <v>7</v>
      </c>
      <c r="B15" s="195" t="n">
        <v>7</v>
      </c>
      <c r="C15" s="195" t="n">
        <v>9</v>
      </c>
      <c r="D15" s="195" t="n">
        <v>12</v>
      </c>
      <c r="E15" s="195" t="n">
        <v>20.5</v>
      </c>
      <c r="F15" s="195"/>
      <c r="G15" s="195" t="n">
        <v>13</v>
      </c>
      <c r="H15" s="195" t="s">
        <v>158</v>
      </c>
      <c r="I15" s="195" t="n">
        <v>12.54</v>
      </c>
      <c r="J15" s="195" t="n">
        <v>12</v>
      </c>
      <c r="K15" s="195" t="n">
        <v>10.8</v>
      </c>
      <c r="L15" s="196" t="n">
        <v>13</v>
      </c>
      <c r="M15" s="197" t="s">
        <v>159</v>
      </c>
      <c r="N15" s="197"/>
      <c r="O15" s="198" t="n">
        <v>7</v>
      </c>
      <c r="P15" s="197" t="n">
        <v>1.25</v>
      </c>
      <c r="Q15" s="197" t="n">
        <v>3.9</v>
      </c>
      <c r="R15" s="197" t="n">
        <v>8</v>
      </c>
      <c r="S15" s="197" t="n">
        <v>24</v>
      </c>
    </row>
    <row r="16" customFormat="false" ht="15.75" hidden="false" customHeight="false" outlineLevel="0" collapsed="false">
      <c r="A16" s="195" t="n">
        <v>6</v>
      </c>
      <c r="B16" s="195" t="n">
        <v>7</v>
      </c>
      <c r="C16" s="195" t="n">
        <v>9.1</v>
      </c>
      <c r="D16" s="195" t="n">
        <v>11</v>
      </c>
      <c r="E16" s="195" t="n">
        <v>20.6</v>
      </c>
      <c r="F16" s="195"/>
      <c r="G16" s="195" t="n">
        <v>12</v>
      </c>
      <c r="H16" s="195" t="s">
        <v>160</v>
      </c>
      <c r="I16" s="195" t="n">
        <v>12.94</v>
      </c>
      <c r="J16" s="195" t="n">
        <v>11</v>
      </c>
      <c r="K16" s="195" t="n">
        <v>10.9</v>
      </c>
      <c r="L16" s="196" t="n">
        <v>12</v>
      </c>
      <c r="M16" s="197" t="s">
        <v>161</v>
      </c>
      <c r="N16" s="197"/>
      <c r="O16" s="198" t="n">
        <v>7</v>
      </c>
      <c r="P16" s="197" t="n">
        <v>1.29</v>
      </c>
      <c r="Q16" s="197" t="n">
        <v>4.09</v>
      </c>
      <c r="R16" s="197" t="n">
        <v>8.59</v>
      </c>
      <c r="S16" s="197" t="n">
        <v>25.99</v>
      </c>
    </row>
    <row r="17" customFormat="false" ht="15.75" hidden="false" customHeight="false" outlineLevel="0" collapsed="false">
      <c r="A17" s="195" t="n">
        <v>5</v>
      </c>
      <c r="B17" s="195" t="n">
        <v>6</v>
      </c>
      <c r="C17" s="195" t="n">
        <v>9.2</v>
      </c>
      <c r="D17" s="195" t="n">
        <v>11</v>
      </c>
      <c r="E17" s="195" t="n">
        <v>20.8</v>
      </c>
      <c r="F17" s="195"/>
      <c r="G17" s="195" t="n">
        <v>12</v>
      </c>
      <c r="H17" s="195" t="s">
        <v>162</v>
      </c>
      <c r="I17" s="195" t="n">
        <v>13.34</v>
      </c>
      <c r="J17" s="195" t="n">
        <v>11</v>
      </c>
      <c r="K17" s="195" t="n">
        <v>11</v>
      </c>
      <c r="L17" s="196" t="n">
        <v>12</v>
      </c>
      <c r="M17" s="197" t="s">
        <v>163</v>
      </c>
      <c r="N17" s="197"/>
      <c r="O17" s="198" t="n">
        <v>8</v>
      </c>
      <c r="P17" s="197" t="n">
        <v>1.3</v>
      </c>
      <c r="Q17" s="197" t="n">
        <v>4.1</v>
      </c>
      <c r="R17" s="197" t="n">
        <v>8.6</v>
      </c>
      <c r="S17" s="197" t="n">
        <v>26</v>
      </c>
    </row>
    <row r="18" customFormat="false" ht="15.75" hidden="false" customHeight="false" outlineLevel="0" collapsed="false">
      <c r="A18" s="195" t="n">
        <v>4</v>
      </c>
      <c r="B18" s="195" t="n">
        <v>6</v>
      </c>
      <c r="C18" s="195" t="n">
        <v>9.3</v>
      </c>
      <c r="D18" s="195" t="n">
        <v>10</v>
      </c>
      <c r="E18" s="195" t="n">
        <v>20.9</v>
      </c>
      <c r="F18" s="195"/>
      <c r="G18" s="195" t="n">
        <v>11</v>
      </c>
      <c r="H18" s="195" t="s">
        <v>164</v>
      </c>
      <c r="I18" s="195" t="n">
        <v>13.84</v>
      </c>
      <c r="J18" s="195" t="n">
        <v>10</v>
      </c>
      <c r="K18" s="195" t="n">
        <v>11.1</v>
      </c>
      <c r="L18" s="196" t="n">
        <v>11</v>
      </c>
      <c r="M18" s="197" t="s">
        <v>165</v>
      </c>
      <c r="N18" s="197"/>
      <c r="O18" s="198" t="n">
        <v>8</v>
      </c>
      <c r="P18" s="197" t="n">
        <v>1.33</v>
      </c>
      <c r="Q18" s="197" t="n">
        <v>4.24</v>
      </c>
      <c r="R18" s="197" t="n">
        <v>9.19</v>
      </c>
      <c r="S18" s="197" t="n">
        <v>27.99</v>
      </c>
    </row>
    <row r="19" customFormat="false" ht="15.75" hidden="false" customHeight="false" outlineLevel="0" collapsed="false">
      <c r="A19" s="195" t="n">
        <v>3</v>
      </c>
      <c r="B19" s="195" t="n">
        <v>5</v>
      </c>
      <c r="C19" s="195" t="n">
        <v>9.4</v>
      </c>
      <c r="D19" s="195" t="n">
        <v>10</v>
      </c>
      <c r="E19" s="195" t="n">
        <v>21.1</v>
      </c>
      <c r="F19" s="195"/>
      <c r="G19" s="195" t="n">
        <v>11</v>
      </c>
      <c r="H19" s="195" t="s">
        <v>166</v>
      </c>
      <c r="I19" s="195" t="n">
        <v>14.24</v>
      </c>
      <c r="J19" s="195" t="n">
        <v>10</v>
      </c>
      <c r="K19" s="195" t="n">
        <v>11.3</v>
      </c>
      <c r="L19" s="196" t="n">
        <v>11</v>
      </c>
      <c r="M19" s="197" t="s">
        <v>167</v>
      </c>
      <c r="N19" s="197"/>
      <c r="O19" s="198" t="n">
        <v>9</v>
      </c>
      <c r="P19" s="197" t="n">
        <v>1.34</v>
      </c>
      <c r="Q19" s="197" t="n">
        <v>4.25</v>
      </c>
      <c r="R19" s="197" t="n">
        <v>9.2</v>
      </c>
      <c r="S19" s="197" t="n">
        <v>28</v>
      </c>
    </row>
    <row r="20" customFormat="false" ht="15.75" hidden="false" customHeight="false" outlineLevel="0" collapsed="false">
      <c r="A20" s="195" t="n">
        <v>2</v>
      </c>
      <c r="B20" s="195" t="n">
        <v>5</v>
      </c>
      <c r="C20" s="195" t="n">
        <v>9.5</v>
      </c>
      <c r="D20" s="195" t="n">
        <v>9</v>
      </c>
      <c r="E20" s="195" t="n">
        <v>21.2</v>
      </c>
      <c r="F20" s="195"/>
      <c r="G20" s="195" t="n">
        <v>10</v>
      </c>
      <c r="H20" s="195" t="s">
        <v>168</v>
      </c>
      <c r="I20" s="195" t="n">
        <v>14.74</v>
      </c>
      <c r="J20" s="195" t="n">
        <v>9</v>
      </c>
      <c r="K20" s="195" t="n">
        <v>11.4</v>
      </c>
      <c r="L20" s="196" t="n">
        <v>10</v>
      </c>
      <c r="M20" s="197" t="s">
        <v>169</v>
      </c>
      <c r="N20" s="197"/>
      <c r="O20" s="198" t="n">
        <v>9</v>
      </c>
      <c r="P20" s="197" t="n">
        <v>1.37</v>
      </c>
      <c r="Q20" s="197" t="n">
        <v>4.39</v>
      </c>
      <c r="R20" s="197" t="n">
        <v>9.69</v>
      </c>
      <c r="S20" s="197" t="n">
        <v>29.99</v>
      </c>
    </row>
    <row r="21" customFormat="false" ht="15.75" hidden="false" customHeight="false" outlineLevel="0" collapsed="false">
      <c r="A21" s="195" t="n">
        <v>1</v>
      </c>
      <c r="B21" s="195" t="n">
        <v>4</v>
      </c>
      <c r="C21" s="195" t="n">
        <v>9.6</v>
      </c>
      <c r="D21" s="195" t="n">
        <v>9</v>
      </c>
      <c r="E21" s="195" t="n">
        <v>21.4</v>
      </c>
      <c r="F21" s="195"/>
      <c r="G21" s="195" t="n">
        <v>10</v>
      </c>
      <c r="H21" s="195" t="s">
        <v>170</v>
      </c>
      <c r="I21" s="195" t="n">
        <v>15.24</v>
      </c>
      <c r="J21" s="195" t="n">
        <v>9</v>
      </c>
      <c r="K21" s="195" t="n">
        <v>11.6</v>
      </c>
      <c r="L21" s="196" t="n">
        <v>10</v>
      </c>
      <c r="M21" s="197" t="s">
        <v>171</v>
      </c>
      <c r="N21" s="197"/>
      <c r="O21" s="198" t="n">
        <v>10</v>
      </c>
      <c r="P21" s="197" t="n">
        <v>1.38</v>
      </c>
      <c r="Q21" s="197" t="n">
        <v>4.4</v>
      </c>
      <c r="R21" s="197" t="n">
        <v>9.7</v>
      </c>
      <c r="S21" s="197" t="n">
        <v>30</v>
      </c>
    </row>
    <row r="22" customFormat="false" ht="15.75" hidden="false" customHeight="false" outlineLevel="0" collapsed="false">
      <c r="A22" s="195" t="n">
        <v>0</v>
      </c>
      <c r="B22" s="195" t="n">
        <v>4</v>
      </c>
      <c r="C22" s="195" t="n">
        <v>9.7</v>
      </c>
      <c r="D22" s="195" t="n">
        <v>8</v>
      </c>
      <c r="E22" s="195" t="n">
        <v>21.5</v>
      </c>
      <c r="G22" s="195" t="n">
        <v>9</v>
      </c>
      <c r="H22" s="195" t="s">
        <v>172</v>
      </c>
      <c r="J22" s="195" t="n">
        <v>8</v>
      </c>
      <c r="K22" s="195" t="n">
        <v>11.7</v>
      </c>
      <c r="L22" s="196" t="n">
        <v>9</v>
      </c>
      <c r="M22" s="197" t="s">
        <v>173</v>
      </c>
      <c r="N22" s="200"/>
      <c r="O22" s="198" t="n">
        <v>10</v>
      </c>
      <c r="P22" s="197" t="n">
        <v>1.41</v>
      </c>
      <c r="Q22" s="197" t="n">
        <v>4.54</v>
      </c>
      <c r="R22" s="197" t="n">
        <v>10.19</v>
      </c>
      <c r="S22" s="197" t="n">
        <v>31.99</v>
      </c>
    </row>
    <row r="23" customFormat="false" ht="15.75" hidden="false" customHeight="false" outlineLevel="0" collapsed="false">
      <c r="B23" s="195" t="n">
        <v>3</v>
      </c>
      <c r="C23" s="195" t="n">
        <v>9.8</v>
      </c>
      <c r="D23" s="195" t="n">
        <v>8</v>
      </c>
      <c r="E23" s="195" t="n">
        <v>21.8</v>
      </c>
      <c r="G23" s="195" t="n">
        <v>9</v>
      </c>
      <c r="H23" s="195" t="s">
        <v>174</v>
      </c>
      <c r="J23" s="195" t="n">
        <v>8</v>
      </c>
      <c r="K23" s="195" t="n">
        <v>11.9</v>
      </c>
      <c r="L23" s="196" t="n">
        <v>9</v>
      </c>
      <c r="M23" s="197" t="s">
        <v>175</v>
      </c>
      <c r="N23" s="200"/>
      <c r="O23" s="198" t="n">
        <v>11</v>
      </c>
      <c r="P23" s="197" t="n">
        <v>1.42</v>
      </c>
      <c r="Q23" s="197" t="n">
        <v>4.55</v>
      </c>
      <c r="R23" s="197" t="n">
        <v>10.2</v>
      </c>
      <c r="S23" s="197" t="n">
        <v>32</v>
      </c>
    </row>
    <row r="24" customFormat="false" ht="15.75" hidden="false" customHeight="false" outlineLevel="0" collapsed="false">
      <c r="B24" s="195" t="n">
        <v>3</v>
      </c>
      <c r="C24" s="195" t="n">
        <v>10</v>
      </c>
      <c r="D24" s="195" t="n">
        <v>7</v>
      </c>
      <c r="E24" s="195" t="n">
        <v>21.9</v>
      </c>
      <c r="G24" s="195" t="n">
        <v>8</v>
      </c>
      <c r="H24" s="195" t="s">
        <v>176</v>
      </c>
      <c r="J24" s="195" t="n">
        <v>7</v>
      </c>
      <c r="K24" s="195" t="n">
        <v>12</v>
      </c>
      <c r="L24" s="196" t="n">
        <v>8</v>
      </c>
      <c r="M24" s="197" t="s">
        <v>177</v>
      </c>
      <c r="N24" s="200"/>
      <c r="O24" s="198" t="n">
        <v>11</v>
      </c>
      <c r="P24" s="197" t="n">
        <v>1.44</v>
      </c>
      <c r="Q24" s="197" t="n">
        <v>4.69</v>
      </c>
      <c r="R24" s="197" t="n">
        <v>10.69</v>
      </c>
      <c r="S24" s="197" t="n">
        <v>34.99</v>
      </c>
    </row>
    <row r="25" customFormat="false" ht="15.75" hidden="false" customHeight="false" outlineLevel="0" collapsed="false">
      <c r="B25" s="195" t="n">
        <v>2</v>
      </c>
      <c r="C25" s="195" t="n">
        <v>10.1</v>
      </c>
      <c r="D25" s="195" t="n">
        <v>7</v>
      </c>
      <c r="E25" s="195" t="n">
        <v>22.2</v>
      </c>
      <c r="G25" s="195" t="n">
        <v>8</v>
      </c>
      <c r="H25" s="195" t="s">
        <v>178</v>
      </c>
      <c r="J25" s="195" t="n">
        <v>7</v>
      </c>
      <c r="K25" s="195" t="n">
        <v>12.3</v>
      </c>
      <c r="L25" s="196" t="n">
        <v>8</v>
      </c>
      <c r="M25" s="197" t="s">
        <v>179</v>
      </c>
      <c r="N25" s="200"/>
      <c r="O25" s="198" t="n">
        <v>12</v>
      </c>
      <c r="P25" s="197" t="n">
        <v>1.45</v>
      </c>
      <c r="Q25" s="197" t="n">
        <v>4.7</v>
      </c>
      <c r="R25" s="197" t="n">
        <v>10.7</v>
      </c>
      <c r="S25" s="197" t="n">
        <v>35</v>
      </c>
    </row>
    <row r="26" customFormat="false" ht="15.75" hidden="false" customHeight="false" outlineLevel="0" collapsed="false">
      <c r="B26" s="195" t="n">
        <v>2</v>
      </c>
      <c r="C26" s="195" t="n">
        <v>10.3</v>
      </c>
      <c r="D26" s="195" t="n">
        <v>6</v>
      </c>
      <c r="E26" s="195" t="n">
        <v>22.3</v>
      </c>
      <c r="G26" s="195" t="n">
        <v>7</v>
      </c>
      <c r="H26" s="195" t="s">
        <v>180</v>
      </c>
      <c r="J26" s="195" t="n">
        <v>6</v>
      </c>
      <c r="K26" s="195" t="n">
        <v>12.4</v>
      </c>
      <c r="L26" s="196" t="n">
        <v>7</v>
      </c>
      <c r="M26" s="197" t="s">
        <v>181</v>
      </c>
      <c r="N26" s="200"/>
      <c r="O26" s="198" t="n">
        <v>12</v>
      </c>
      <c r="P26" s="197" t="n">
        <v>1.47</v>
      </c>
      <c r="Q26" s="197" t="n">
        <v>4.84</v>
      </c>
      <c r="R26" s="197" t="n">
        <v>11.19</v>
      </c>
      <c r="S26" s="197" t="n">
        <v>37.99</v>
      </c>
    </row>
    <row r="27" customFormat="false" ht="15.75" hidden="false" customHeight="false" outlineLevel="0" collapsed="false">
      <c r="B27" s="195" t="n">
        <v>1</v>
      </c>
      <c r="C27" s="195" t="n">
        <v>10.7</v>
      </c>
      <c r="D27" s="195" t="n">
        <v>6</v>
      </c>
      <c r="E27" s="195" t="n">
        <v>22.6</v>
      </c>
      <c r="G27" s="195" t="n">
        <v>7</v>
      </c>
      <c r="H27" s="195" t="s">
        <v>182</v>
      </c>
      <c r="J27" s="195" t="n">
        <v>6</v>
      </c>
      <c r="K27" s="195" t="n">
        <v>12.7</v>
      </c>
      <c r="L27" s="196" t="n">
        <v>7</v>
      </c>
      <c r="M27" s="197" t="s">
        <v>183</v>
      </c>
      <c r="N27" s="200"/>
      <c r="O27" s="198" t="n">
        <v>13</v>
      </c>
      <c r="P27" s="197" t="n">
        <v>1.48</v>
      </c>
      <c r="Q27" s="197" t="n">
        <v>4.85</v>
      </c>
      <c r="R27" s="197" t="n">
        <v>11.2</v>
      </c>
      <c r="S27" s="197" t="n">
        <v>38</v>
      </c>
    </row>
    <row r="28" customFormat="false" ht="15.75" hidden="false" customHeight="false" outlineLevel="0" collapsed="false">
      <c r="B28" s="195" t="n">
        <v>1</v>
      </c>
      <c r="C28" s="195" t="n">
        <v>10.8</v>
      </c>
      <c r="D28" s="195" t="n">
        <v>5</v>
      </c>
      <c r="E28" s="195" t="n">
        <v>22.7</v>
      </c>
      <c r="G28" s="195" t="n">
        <v>6</v>
      </c>
      <c r="H28" s="195" t="s">
        <v>184</v>
      </c>
      <c r="J28" s="195" t="n">
        <v>5</v>
      </c>
      <c r="K28" s="195" t="n">
        <v>12.8</v>
      </c>
      <c r="L28" s="196" t="n">
        <v>6</v>
      </c>
      <c r="M28" s="197" t="s">
        <v>185</v>
      </c>
      <c r="N28" s="200"/>
      <c r="O28" s="198" t="n">
        <v>13</v>
      </c>
      <c r="P28" s="197" t="n">
        <v>1.5</v>
      </c>
      <c r="Q28" s="197" t="n">
        <v>4.99</v>
      </c>
      <c r="R28" s="197" t="n">
        <v>11.69</v>
      </c>
      <c r="S28" s="197" t="n">
        <v>40.99</v>
      </c>
    </row>
    <row r="29" customFormat="false" ht="15.75" hidden="false" customHeight="false" outlineLevel="0" collapsed="false">
      <c r="B29" s="201" t="n">
        <v>0</v>
      </c>
      <c r="C29" s="195" t="n">
        <v>10.9</v>
      </c>
      <c r="D29" s="195" t="n">
        <v>5</v>
      </c>
      <c r="E29" s="195" t="n">
        <v>23</v>
      </c>
      <c r="G29" s="195" t="n">
        <v>6</v>
      </c>
      <c r="H29" s="195" t="s">
        <v>186</v>
      </c>
      <c r="J29" s="195" t="n">
        <v>5</v>
      </c>
      <c r="K29" s="195" t="n">
        <v>13.1</v>
      </c>
      <c r="L29" s="196" t="n">
        <v>6</v>
      </c>
      <c r="M29" s="197" t="s">
        <v>187</v>
      </c>
      <c r="N29" s="200"/>
      <c r="O29" s="198" t="n">
        <v>14</v>
      </c>
      <c r="P29" s="197" t="n">
        <v>1.51</v>
      </c>
      <c r="Q29" s="197" t="n">
        <v>5</v>
      </c>
      <c r="R29" s="197" t="n">
        <v>11.7</v>
      </c>
      <c r="S29" s="197" t="n">
        <v>41</v>
      </c>
    </row>
    <row r="30" customFormat="false" ht="15.75" hidden="false" customHeight="false" outlineLevel="0" collapsed="false">
      <c r="D30" s="195" t="n">
        <v>4</v>
      </c>
      <c r="E30" s="195" t="n">
        <v>23.1</v>
      </c>
      <c r="G30" s="195" t="n">
        <v>5</v>
      </c>
      <c r="H30" s="195" t="s">
        <v>188</v>
      </c>
      <c r="J30" s="195" t="n">
        <v>4</v>
      </c>
      <c r="K30" s="195" t="n">
        <v>13.2</v>
      </c>
      <c r="L30" s="196" t="n">
        <v>5</v>
      </c>
      <c r="M30" s="197" t="s">
        <v>189</v>
      </c>
      <c r="N30" s="200"/>
      <c r="O30" s="198" t="n">
        <v>14</v>
      </c>
      <c r="P30" s="197" t="n">
        <v>1.53</v>
      </c>
      <c r="Q30" s="197" t="n">
        <v>5.09</v>
      </c>
      <c r="R30" s="197" t="n">
        <v>12.19</v>
      </c>
      <c r="S30" s="197" t="n">
        <v>43.99</v>
      </c>
    </row>
    <row r="31" customFormat="false" ht="15.75" hidden="false" customHeight="false" outlineLevel="0" collapsed="false">
      <c r="D31" s="195" t="n">
        <v>4</v>
      </c>
      <c r="E31" s="195" t="n">
        <v>23.5</v>
      </c>
      <c r="G31" s="195" t="n">
        <v>5</v>
      </c>
      <c r="H31" s="195" t="s">
        <v>190</v>
      </c>
      <c r="J31" s="195" t="n">
        <v>4</v>
      </c>
      <c r="K31" s="195" t="n">
        <v>13.6</v>
      </c>
      <c r="L31" s="196" t="n">
        <v>5</v>
      </c>
      <c r="M31" s="197" t="s">
        <v>191</v>
      </c>
      <c r="N31" s="200"/>
      <c r="O31" s="198" t="n">
        <v>15</v>
      </c>
      <c r="P31" s="197" t="n">
        <v>1.54</v>
      </c>
      <c r="Q31" s="197" t="n">
        <v>5.1</v>
      </c>
      <c r="R31" s="197" t="n">
        <v>12.2</v>
      </c>
      <c r="S31" s="197" t="n">
        <v>44</v>
      </c>
    </row>
    <row r="32" customFormat="false" ht="15.75" hidden="false" customHeight="false" outlineLevel="0" collapsed="false">
      <c r="D32" s="195" t="n">
        <v>3</v>
      </c>
      <c r="E32" s="195" t="n">
        <v>23.6</v>
      </c>
      <c r="G32" s="195" t="n">
        <v>4</v>
      </c>
      <c r="H32" s="195" t="s">
        <v>192</v>
      </c>
      <c r="J32" s="195" t="n">
        <v>3</v>
      </c>
      <c r="K32" s="195" t="n">
        <v>13.7</v>
      </c>
      <c r="L32" s="196" t="n">
        <v>4</v>
      </c>
      <c r="M32" s="197" t="s">
        <v>193</v>
      </c>
      <c r="N32" s="200"/>
      <c r="O32" s="198" t="n">
        <v>15</v>
      </c>
      <c r="P32" s="197" t="n">
        <v>1.56</v>
      </c>
      <c r="Q32" s="197" t="n">
        <v>5.19</v>
      </c>
      <c r="R32" s="197" t="n">
        <v>12.69</v>
      </c>
      <c r="S32" s="197" t="n">
        <v>47.99</v>
      </c>
    </row>
    <row r="33" customFormat="false" ht="15.75" hidden="false" customHeight="false" outlineLevel="0" collapsed="false">
      <c r="D33" s="195" t="n">
        <v>3</v>
      </c>
      <c r="E33" s="195" t="n">
        <v>24</v>
      </c>
      <c r="G33" s="195" t="n">
        <v>4</v>
      </c>
      <c r="H33" s="195" t="s">
        <v>194</v>
      </c>
      <c r="J33" s="195" t="n">
        <v>3</v>
      </c>
      <c r="K33" s="195" t="n">
        <v>14</v>
      </c>
      <c r="L33" s="196" t="n">
        <v>4</v>
      </c>
      <c r="M33" s="197" t="s">
        <v>195</v>
      </c>
      <c r="N33" s="200"/>
      <c r="O33" s="198" t="n">
        <v>16</v>
      </c>
      <c r="P33" s="197" t="n">
        <v>1.57</v>
      </c>
      <c r="Q33" s="197" t="n">
        <v>5.2</v>
      </c>
      <c r="R33" s="197" t="n">
        <v>12.7</v>
      </c>
      <c r="S33" s="197" t="n">
        <v>48</v>
      </c>
    </row>
    <row r="34" customFormat="false" ht="15.75" hidden="false" customHeight="false" outlineLevel="0" collapsed="false">
      <c r="D34" s="195" t="n">
        <v>2</v>
      </c>
      <c r="E34" s="195" t="n">
        <v>24.1</v>
      </c>
      <c r="G34" s="195" t="n">
        <v>3</v>
      </c>
      <c r="H34" s="195" t="s">
        <v>196</v>
      </c>
      <c r="J34" s="195" t="n">
        <v>2</v>
      </c>
      <c r="K34" s="195" t="n">
        <v>14.1</v>
      </c>
      <c r="L34" s="196" t="n">
        <v>3</v>
      </c>
      <c r="M34" s="197" t="s">
        <v>197</v>
      </c>
      <c r="N34" s="200"/>
      <c r="O34" s="198" t="n">
        <v>16</v>
      </c>
      <c r="P34" s="197" t="n">
        <v>1.59</v>
      </c>
      <c r="Q34" s="197" t="n">
        <v>5.29</v>
      </c>
      <c r="R34" s="197" t="n">
        <v>13.19</v>
      </c>
      <c r="S34" s="197" t="n">
        <v>51.99</v>
      </c>
    </row>
    <row r="35" customFormat="false" ht="15.75" hidden="false" customHeight="false" outlineLevel="0" collapsed="false">
      <c r="D35" s="195" t="n">
        <v>2</v>
      </c>
      <c r="E35" s="195" t="n">
        <v>24.5</v>
      </c>
      <c r="G35" s="195" t="n">
        <v>3</v>
      </c>
      <c r="H35" s="195" t="s">
        <v>198</v>
      </c>
      <c r="J35" s="195" t="n">
        <v>2</v>
      </c>
      <c r="K35" s="195" t="n">
        <v>14.5</v>
      </c>
      <c r="L35" s="196" t="n">
        <v>3</v>
      </c>
      <c r="M35" s="197" t="s">
        <v>199</v>
      </c>
      <c r="N35" s="200"/>
      <c r="O35" s="198" t="n">
        <v>17</v>
      </c>
      <c r="P35" s="197" t="n">
        <v>1.6</v>
      </c>
      <c r="Q35" s="197" t="n">
        <v>5.3</v>
      </c>
      <c r="R35" s="197" t="n">
        <v>13.2</v>
      </c>
      <c r="S35" s="197" t="n">
        <v>52</v>
      </c>
    </row>
    <row r="36" customFormat="false" ht="15.75" hidden="false" customHeight="false" outlineLevel="0" collapsed="false">
      <c r="D36" s="195" t="n">
        <v>1</v>
      </c>
      <c r="E36" s="195" t="n">
        <v>24.6</v>
      </c>
      <c r="G36" s="195" t="n">
        <v>2</v>
      </c>
      <c r="H36" s="195" t="s">
        <v>200</v>
      </c>
      <c r="J36" s="195" t="n">
        <v>1</v>
      </c>
      <c r="K36" s="195" t="n">
        <v>14.6</v>
      </c>
      <c r="L36" s="196" t="n">
        <v>2</v>
      </c>
      <c r="M36" s="197" t="s">
        <v>201</v>
      </c>
      <c r="N36" s="200"/>
      <c r="O36" s="198" t="n">
        <v>17</v>
      </c>
      <c r="P36" s="197" t="n">
        <v>1.61</v>
      </c>
      <c r="Q36" s="197" t="n">
        <v>5.39</v>
      </c>
      <c r="R36" s="197" t="n">
        <v>13.59</v>
      </c>
      <c r="S36" s="197" t="n">
        <v>55.99</v>
      </c>
    </row>
    <row r="37" customFormat="false" ht="15.75" hidden="false" customHeight="false" outlineLevel="0" collapsed="false">
      <c r="D37" s="195" t="n">
        <v>1</v>
      </c>
      <c r="E37" s="195" t="n">
        <v>25</v>
      </c>
      <c r="G37" s="195" t="n">
        <v>2</v>
      </c>
      <c r="H37" s="195" t="s">
        <v>202</v>
      </c>
      <c r="J37" s="195" t="n">
        <v>1</v>
      </c>
      <c r="K37" s="195" t="n">
        <v>15</v>
      </c>
      <c r="L37" s="196" t="n">
        <v>2</v>
      </c>
      <c r="M37" s="197" t="s">
        <v>203</v>
      </c>
      <c r="N37" s="200"/>
      <c r="O37" s="198" t="n">
        <v>18</v>
      </c>
      <c r="P37" s="197" t="n">
        <v>1.62</v>
      </c>
      <c r="Q37" s="197" t="n">
        <v>5.4</v>
      </c>
      <c r="R37" s="197" t="n">
        <v>13.6</v>
      </c>
      <c r="S37" s="197" t="n">
        <v>56</v>
      </c>
    </row>
    <row r="38" customFormat="false" ht="15.75" hidden="false" customHeight="false" outlineLevel="0" collapsed="false">
      <c r="D38" s="195" t="n">
        <v>0</v>
      </c>
      <c r="E38" s="195" t="n">
        <v>25.1</v>
      </c>
      <c r="G38" s="195" t="n">
        <v>1</v>
      </c>
      <c r="H38" s="195" t="s">
        <v>204</v>
      </c>
      <c r="J38" s="201" t="n">
        <v>0</v>
      </c>
      <c r="K38" s="195" t="n">
        <v>15.1</v>
      </c>
      <c r="L38" s="196" t="n">
        <v>1</v>
      </c>
      <c r="M38" s="197" t="s">
        <v>205</v>
      </c>
      <c r="N38" s="200"/>
      <c r="O38" s="198" t="n">
        <v>18</v>
      </c>
      <c r="P38" s="197" t="n">
        <v>1.63</v>
      </c>
      <c r="Q38" s="197" t="n">
        <v>5.49</v>
      </c>
      <c r="R38" s="197" t="n">
        <v>13.99</v>
      </c>
      <c r="S38" s="197" t="n">
        <v>59.99</v>
      </c>
    </row>
    <row r="39" customFormat="false" ht="15.75" hidden="false" customHeight="false" outlineLevel="0" collapsed="false">
      <c r="D39" s="202"/>
      <c r="G39" s="195" t="n">
        <v>1</v>
      </c>
      <c r="H39" s="195" t="s">
        <v>206</v>
      </c>
      <c r="L39" s="196" t="n">
        <v>1</v>
      </c>
      <c r="M39" s="197" t="s">
        <v>207</v>
      </c>
      <c r="N39" s="200"/>
      <c r="O39" s="198" t="n">
        <v>19</v>
      </c>
      <c r="P39" s="197" t="n">
        <v>1.64</v>
      </c>
      <c r="Q39" s="197" t="n">
        <v>5.5</v>
      </c>
      <c r="R39" s="197" t="n">
        <v>14</v>
      </c>
      <c r="S39" s="197" t="n">
        <v>60</v>
      </c>
    </row>
    <row r="40" customFormat="false" ht="15.75" hidden="false" customHeight="false" outlineLevel="0" collapsed="false">
      <c r="D40" s="202"/>
      <c r="G40" s="195" t="n">
        <v>0</v>
      </c>
      <c r="H40" s="195" t="s">
        <v>208</v>
      </c>
      <c r="L40" s="194" t="n">
        <v>0</v>
      </c>
      <c r="M40" s="197" t="s">
        <v>209</v>
      </c>
      <c r="N40" s="200"/>
      <c r="O40" s="198" t="n">
        <v>20</v>
      </c>
      <c r="P40" s="197" t="n">
        <v>1.65</v>
      </c>
      <c r="Q40" s="197" t="n">
        <v>5.51</v>
      </c>
      <c r="R40" s="197" t="n">
        <v>14.01</v>
      </c>
      <c r="S40" s="197" t="n">
        <v>60.01</v>
      </c>
    </row>
    <row r="41" customFormat="false" ht="15.75" hidden="false" customHeight="false" outlineLevel="0" collapsed="false">
      <c r="D41" s="202"/>
      <c r="M41" s="203"/>
      <c r="N41" s="204"/>
    </row>
    <row r="42" customFormat="false" ht="15.75" hidden="false" customHeight="false" outlineLevel="0" collapsed="false">
      <c r="D42" s="202"/>
    </row>
    <row r="43" customFormat="false" ht="15.75" hidden="false" customHeight="false" outlineLevel="0" collapsed="false">
      <c r="D43" s="202"/>
    </row>
    <row r="44" customFormat="false" ht="15.75" hidden="false" customHeight="false" outlineLevel="0" collapsed="false">
      <c r="D44" s="202"/>
    </row>
    <row r="45" customFormat="false" ht="15.75" hidden="false" customHeight="false" outlineLevel="0" collapsed="false">
      <c r="D45" s="202"/>
    </row>
  </sheetData>
  <sheetProtection sheet="true" password="f7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2" min="12" style="194" width="9.14"/>
  </cols>
  <sheetData>
    <row r="1" customFormat="false" ht="15" hidden="false" customHeight="false" outlineLevel="0" collapsed="false">
      <c r="A1" s="0" t="n">
        <v>0</v>
      </c>
      <c r="C1" s="0" t="n">
        <v>0</v>
      </c>
      <c r="E1" s="0" t="n">
        <v>0</v>
      </c>
      <c r="G1" s="0" t="n">
        <v>0</v>
      </c>
      <c r="H1" s="0" t="n">
        <v>0</v>
      </c>
      <c r="K1" s="0" t="n">
        <v>0</v>
      </c>
      <c r="M1" s="0" t="n">
        <v>0</v>
      </c>
      <c r="O1" s="0" t="n">
        <v>0</v>
      </c>
      <c r="P1" s="0" t="n">
        <v>0</v>
      </c>
      <c r="Q1" s="0" t="n">
        <v>0</v>
      </c>
      <c r="R1" s="0" t="n">
        <v>0</v>
      </c>
      <c r="S1" s="0" t="n">
        <v>0</v>
      </c>
    </row>
    <row r="2" customFormat="false" ht="15.75" hidden="false" customHeight="false" outlineLevel="0" collapsed="false">
      <c r="A2" s="195" t="n">
        <v>20</v>
      </c>
      <c r="B2" s="0" t="n">
        <v>20</v>
      </c>
      <c r="C2" s="195" t="n">
        <v>1</v>
      </c>
      <c r="D2" s="195" t="n">
        <v>20</v>
      </c>
      <c r="E2" s="195" t="n">
        <v>10</v>
      </c>
      <c r="G2" s="195" t="n">
        <v>20</v>
      </c>
      <c r="H2" s="0" t="s">
        <v>132</v>
      </c>
      <c r="J2" s="0" t="n">
        <v>20</v>
      </c>
      <c r="K2" s="195" t="n">
        <v>4</v>
      </c>
      <c r="L2" s="194" t="n">
        <v>20</v>
      </c>
      <c r="M2" s="0" t="s">
        <v>133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</row>
    <row r="3" customFormat="false" ht="15.75" hidden="false" customHeight="false" outlineLevel="0" collapsed="false">
      <c r="A3" s="195" t="n">
        <v>19</v>
      </c>
      <c r="B3" s="195" t="n">
        <v>19</v>
      </c>
      <c r="C3" s="195" t="n">
        <v>8.6</v>
      </c>
      <c r="D3" s="195" t="n">
        <v>19</v>
      </c>
      <c r="E3" s="195" t="n">
        <v>21</v>
      </c>
      <c r="F3" s="195"/>
      <c r="G3" s="195" t="n">
        <v>19</v>
      </c>
      <c r="H3" s="195" t="s">
        <v>210</v>
      </c>
      <c r="I3" s="195" t="n">
        <v>9.84</v>
      </c>
      <c r="J3" s="195" t="n">
        <v>19</v>
      </c>
      <c r="K3" s="195" t="n">
        <v>10.5</v>
      </c>
      <c r="L3" s="196" t="n">
        <v>19</v>
      </c>
      <c r="M3" s="197" t="s">
        <v>211</v>
      </c>
      <c r="N3" s="197"/>
      <c r="O3" s="198" t="n">
        <v>1</v>
      </c>
      <c r="P3" s="197" t="n">
        <v>0.8</v>
      </c>
      <c r="Q3" s="197" t="n">
        <v>2</v>
      </c>
      <c r="R3" s="197" t="n">
        <v>2.5</v>
      </c>
      <c r="S3" s="197" t="n">
        <v>13</v>
      </c>
    </row>
    <row r="4" customFormat="false" ht="15.75" hidden="false" customHeight="false" outlineLevel="0" collapsed="false">
      <c r="A4" s="195" t="n">
        <v>18</v>
      </c>
      <c r="B4" s="195" t="n">
        <v>18</v>
      </c>
      <c r="C4" s="195" t="n">
        <v>8.7</v>
      </c>
      <c r="D4" s="195" t="n">
        <v>18</v>
      </c>
      <c r="E4" s="195" t="n">
        <v>21.1</v>
      </c>
      <c r="F4" s="195"/>
      <c r="G4" s="195" t="n">
        <v>18</v>
      </c>
      <c r="H4" s="195" t="s">
        <v>212</v>
      </c>
      <c r="I4" s="195" t="n">
        <v>9.94</v>
      </c>
      <c r="J4" s="195" t="n">
        <v>18</v>
      </c>
      <c r="K4" s="195" t="n">
        <v>10.6</v>
      </c>
      <c r="L4" s="196" t="n">
        <v>18</v>
      </c>
      <c r="M4" s="197" t="s">
        <v>213</v>
      </c>
      <c r="N4" s="197"/>
      <c r="O4" s="198" t="n">
        <v>1</v>
      </c>
      <c r="P4" s="197" t="n">
        <v>0.84</v>
      </c>
      <c r="Q4" s="197" t="n">
        <v>2.24</v>
      </c>
      <c r="R4" s="197" t="n">
        <v>2.99</v>
      </c>
      <c r="S4" s="197" t="n">
        <v>13.99</v>
      </c>
    </row>
    <row r="5" customFormat="false" ht="15.75" hidden="false" customHeight="false" outlineLevel="0" collapsed="false">
      <c r="A5" s="195" t="n">
        <v>17</v>
      </c>
      <c r="B5" s="195" t="n">
        <v>17</v>
      </c>
      <c r="C5" s="195" t="n">
        <v>8.8</v>
      </c>
      <c r="D5" s="195" t="n">
        <v>17</v>
      </c>
      <c r="E5" s="195" t="n">
        <v>21.2</v>
      </c>
      <c r="F5" s="195"/>
      <c r="G5" s="195" t="n">
        <v>18</v>
      </c>
      <c r="H5" s="195" t="s">
        <v>214</v>
      </c>
      <c r="I5" s="195" t="n">
        <v>10.04</v>
      </c>
      <c r="J5" s="195" t="n">
        <v>17</v>
      </c>
      <c r="K5" s="195" t="n">
        <v>10.7</v>
      </c>
      <c r="L5" s="196" t="n">
        <v>18</v>
      </c>
      <c r="M5" s="197" t="s">
        <v>215</v>
      </c>
      <c r="N5" s="197"/>
      <c r="O5" s="198" t="n">
        <v>2</v>
      </c>
      <c r="P5" s="197" t="n">
        <v>0.85</v>
      </c>
      <c r="Q5" s="197" t="n">
        <v>2.25</v>
      </c>
      <c r="R5" s="197" t="n">
        <v>3</v>
      </c>
      <c r="S5" s="197" t="n">
        <v>14</v>
      </c>
    </row>
    <row r="6" customFormat="false" ht="15.75" hidden="false" customHeight="false" outlineLevel="0" collapsed="false">
      <c r="A6" s="195" t="n">
        <v>16</v>
      </c>
      <c r="B6" s="195" t="n">
        <v>16</v>
      </c>
      <c r="C6" s="195" t="n">
        <v>8.9</v>
      </c>
      <c r="D6" s="195" t="n">
        <v>16</v>
      </c>
      <c r="E6" s="195" t="n">
        <v>21.3</v>
      </c>
      <c r="F6" s="195"/>
      <c r="G6" s="195" t="n">
        <v>17</v>
      </c>
      <c r="H6" s="195" t="s">
        <v>216</v>
      </c>
      <c r="I6" s="195" t="n">
        <v>10.24</v>
      </c>
      <c r="J6" s="195" t="n">
        <v>16</v>
      </c>
      <c r="K6" s="195" t="n">
        <v>10.8</v>
      </c>
      <c r="L6" s="196" t="n">
        <v>17</v>
      </c>
      <c r="M6" s="197" t="s">
        <v>217</v>
      </c>
      <c r="N6" s="197"/>
      <c r="O6" s="198" t="n">
        <v>2</v>
      </c>
      <c r="P6" s="197" t="n">
        <v>0.89</v>
      </c>
      <c r="Q6" s="197" t="n">
        <v>2.49</v>
      </c>
      <c r="R6" s="197" t="n">
        <v>3.49</v>
      </c>
      <c r="S6" s="197" t="n">
        <v>14.99</v>
      </c>
    </row>
    <row r="7" customFormat="false" ht="15.75" hidden="false" customHeight="false" outlineLevel="0" collapsed="false">
      <c r="A7" s="195" t="n">
        <v>15</v>
      </c>
      <c r="B7" s="195" t="n">
        <v>15</v>
      </c>
      <c r="C7" s="195" t="n">
        <v>9</v>
      </c>
      <c r="D7" s="195" t="n">
        <v>16</v>
      </c>
      <c r="E7" s="195" t="n">
        <v>21.4</v>
      </c>
      <c r="F7" s="195"/>
      <c r="G7" s="195" t="n">
        <v>17</v>
      </c>
      <c r="H7" s="195" t="s">
        <v>186</v>
      </c>
      <c r="I7" s="195" t="n">
        <v>10.44</v>
      </c>
      <c r="J7" s="195" t="n">
        <v>16</v>
      </c>
      <c r="K7" s="195" t="n">
        <v>10.9</v>
      </c>
      <c r="L7" s="196" t="n">
        <v>17</v>
      </c>
      <c r="M7" s="197" t="s">
        <v>171</v>
      </c>
      <c r="N7" s="197"/>
      <c r="O7" s="198" t="n">
        <v>3</v>
      </c>
      <c r="P7" s="197" t="n">
        <v>0.9</v>
      </c>
      <c r="Q7" s="197" t="n">
        <v>2.5</v>
      </c>
      <c r="R7" s="197" t="n">
        <v>3.5</v>
      </c>
      <c r="S7" s="197" t="n">
        <v>15</v>
      </c>
    </row>
    <row r="8" customFormat="false" ht="15.75" hidden="false" customHeight="false" outlineLevel="0" collapsed="false">
      <c r="A8" s="195" t="n">
        <v>14</v>
      </c>
      <c r="B8" s="195" t="n">
        <v>14</v>
      </c>
      <c r="C8" s="195" t="n">
        <v>9.1</v>
      </c>
      <c r="D8" s="195" t="n">
        <v>15</v>
      </c>
      <c r="E8" s="195" t="n">
        <v>21.5</v>
      </c>
      <c r="F8" s="199"/>
      <c r="G8" s="195" t="n">
        <v>16</v>
      </c>
      <c r="H8" s="195" t="s">
        <v>188</v>
      </c>
      <c r="I8" s="195" t="n">
        <v>10.64</v>
      </c>
      <c r="J8" s="195" t="n">
        <v>15</v>
      </c>
      <c r="K8" s="195" t="n">
        <v>11</v>
      </c>
      <c r="L8" s="196" t="n">
        <v>16</v>
      </c>
      <c r="M8" s="197" t="s">
        <v>173</v>
      </c>
      <c r="N8" s="197"/>
      <c r="O8" s="198" t="n">
        <v>3</v>
      </c>
      <c r="P8" s="197" t="n">
        <v>0.93</v>
      </c>
      <c r="Q8" s="197" t="n">
        <v>2.69</v>
      </c>
      <c r="R8" s="197" t="n">
        <v>3.99</v>
      </c>
      <c r="S8" s="197" t="n">
        <v>15.99</v>
      </c>
    </row>
    <row r="9" customFormat="false" ht="15.75" hidden="false" customHeight="false" outlineLevel="0" collapsed="false">
      <c r="A9" s="195" t="n">
        <v>13</v>
      </c>
      <c r="B9" s="195" t="n">
        <v>13</v>
      </c>
      <c r="C9" s="195" t="n">
        <v>9.2</v>
      </c>
      <c r="D9" s="195" t="n">
        <v>15</v>
      </c>
      <c r="E9" s="195" t="n">
        <v>21.6</v>
      </c>
      <c r="F9" s="195"/>
      <c r="G9" s="195" t="n">
        <v>16</v>
      </c>
      <c r="H9" s="195" t="s">
        <v>218</v>
      </c>
      <c r="I9" s="195" t="n">
        <v>10.84</v>
      </c>
      <c r="J9" s="195" t="n">
        <v>15</v>
      </c>
      <c r="K9" s="195" t="n">
        <v>11.1</v>
      </c>
      <c r="L9" s="196" t="n">
        <v>16</v>
      </c>
      <c r="M9" s="197" t="s">
        <v>175</v>
      </c>
      <c r="N9" s="197"/>
      <c r="O9" s="198" t="n">
        <v>4</v>
      </c>
      <c r="P9" s="197" t="n">
        <v>0.94</v>
      </c>
      <c r="Q9" s="197" t="n">
        <v>2.7</v>
      </c>
      <c r="R9" s="197" t="n">
        <v>4</v>
      </c>
      <c r="S9" s="197" t="n">
        <v>16</v>
      </c>
    </row>
    <row r="10" customFormat="false" ht="15.75" hidden="false" customHeight="false" outlineLevel="0" collapsed="false">
      <c r="A10" s="195" t="n">
        <v>12</v>
      </c>
      <c r="B10" s="195" t="n">
        <v>12</v>
      </c>
      <c r="C10" s="195" t="n">
        <v>9.3</v>
      </c>
      <c r="D10" s="195" t="n">
        <v>14</v>
      </c>
      <c r="E10" s="195" t="n">
        <v>21.7</v>
      </c>
      <c r="F10" s="195"/>
      <c r="G10" s="195" t="n">
        <v>15</v>
      </c>
      <c r="H10" s="195" t="s">
        <v>219</v>
      </c>
      <c r="I10" s="195" t="n">
        <v>11.04</v>
      </c>
      <c r="J10" s="195" t="n">
        <v>14</v>
      </c>
      <c r="K10" s="195" t="n">
        <v>11.2</v>
      </c>
      <c r="L10" s="196" t="n">
        <v>15</v>
      </c>
      <c r="M10" s="197" t="s">
        <v>177</v>
      </c>
      <c r="N10" s="197"/>
      <c r="O10" s="198" t="n">
        <v>4</v>
      </c>
      <c r="P10" s="197" t="n">
        <v>0.97</v>
      </c>
      <c r="Q10" s="197" t="n">
        <v>2.89</v>
      </c>
      <c r="R10" s="197" t="n">
        <v>4.49</v>
      </c>
      <c r="S10" s="197" t="n">
        <v>16.99</v>
      </c>
    </row>
    <row r="11" customFormat="false" ht="15.75" hidden="false" customHeight="false" outlineLevel="0" collapsed="false">
      <c r="A11" s="195" t="n">
        <v>11</v>
      </c>
      <c r="B11" s="195" t="n">
        <v>11</v>
      </c>
      <c r="C11" s="195" t="n">
        <v>9.4</v>
      </c>
      <c r="D11" s="195" t="n">
        <v>14</v>
      </c>
      <c r="E11" s="195" t="n">
        <v>21.8</v>
      </c>
      <c r="F11" s="195"/>
      <c r="G11" s="195" t="n">
        <v>15</v>
      </c>
      <c r="H11" s="195" t="s">
        <v>220</v>
      </c>
      <c r="I11" s="195" t="n">
        <v>11.24</v>
      </c>
      <c r="J11" s="195" t="n">
        <v>14</v>
      </c>
      <c r="K11" s="195" t="n">
        <v>11.3</v>
      </c>
      <c r="L11" s="196" t="n">
        <v>15</v>
      </c>
      <c r="M11" s="197" t="s">
        <v>221</v>
      </c>
      <c r="N11" s="197"/>
      <c r="O11" s="198" t="n">
        <v>5</v>
      </c>
      <c r="P11" s="197" t="n">
        <v>0.98</v>
      </c>
      <c r="Q11" s="197" t="n">
        <v>2.9</v>
      </c>
      <c r="R11" s="197" t="n">
        <v>4.5</v>
      </c>
      <c r="S11" s="197" t="n">
        <v>17</v>
      </c>
    </row>
    <row r="12" customFormat="false" ht="15.75" hidden="false" customHeight="false" outlineLevel="0" collapsed="false">
      <c r="A12" s="195" t="n">
        <v>10</v>
      </c>
      <c r="B12" s="195" t="n">
        <v>10</v>
      </c>
      <c r="C12" s="195" t="n">
        <v>9.5</v>
      </c>
      <c r="D12" s="195" t="n">
        <v>13</v>
      </c>
      <c r="E12" s="195" t="n">
        <v>21.9</v>
      </c>
      <c r="F12" s="195"/>
      <c r="G12" s="195" t="n">
        <v>14</v>
      </c>
      <c r="H12" s="195" t="s">
        <v>222</v>
      </c>
      <c r="I12" s="195" t="n">
        <v>11.54</v>
      </c>
      <c r="J12" s="195" t="n">
        <v>13</v>
      </c>
      <c r="K12" s="195" t="n">
        <v>11.4</v>
      </c>
      <c r="L12" s="196" t="n">
        <v>14</v>
      </c>
      <c r="M12" s="197" t="s">
        <v>223</v>
      </c>
      <c r="N12" s="197"/>
      <c r="O12" s="198" t="n">
        <v>5</v>
      </c>
      <c r="P12" s="197" t="n">
        <v>1.01</v>
      </c>
      <c r="Q12" s="197" t="n">
        <v>3.09</v>
      </c>
      <c r="R12" s="197" t="n">
        <v>4.99</v>
      </c>
      <c r="S12" s="197" t="n">
        <v>17.99</v>
      </c>
    </row>
    <row r="13" customFormat="false" ht="15.75" hidden="false" customHeight="false" outlineLevel="0" collapsed="false">
      <c r="A13" s="195" t="n">
        <v>9</v>
      </c>
      <c r="B13" s="195" t="n">
        <v>9</v>
      </c>
      <c r="C13" s="195" t="n">
        <v>9.6</v>
      </c>
      <c r="D13" s="195" t="n">
        <v>13</v>
      </c>
      <c r="E13" s="195" t="n">
        <v>22</v>
      </c>
      <c r="F13" s="195"/>
      <c r="G13" s="195" t="n">
        <v>14</v>
      </c>
      <c r="H13" s="199" t="s">
        <v>224</v>
      </c>
      <c r="I13" s="195" t="n">
        <v>11.84</v>
      </c>
      <c r="J13" s="195" t="n">
        <v>13</v>
      </c>
      <c r="K13" s="195" t="n">
        <v>11.5</v>
      </c>
      <c r="L13" s="196" t="n">
        <v>14</v>
      </c>
      <c r="M13" s="197" t="s">
        <v>225</v>
      </c>
      <c r="N13" s="197"/>
      <c r="O13" s="198" t="n">
        <v>6</v>
      </c>
      <c r="P13" s="197" t="n">
        <v>1.02</v>
      </c>
      <c r="Q13" s="197" t="n">
        <v>3.1</v>
      </c>
      <c r="R13" s="197" t="n">
        <v>5</v>
      </c>
      <c r="S13" s="197" t="n">
        <v>18</v>
      </c>
    </row>
    <row r="14" customFormat="false" ht="15.75" hidden="false" customHeight="false" outlineLevel="0" collapsed="false">
      <c r="A14" s="195" t="n">
        <v>8</v>
      </c>
      <c r="B14" s="195" t="n">
        <v>8</v>
      </c>
      <c r="C14" s="195" t="n">
        <v>9.7</v>
      </c>
      <c r="D14" s="195" t="n">
        <v>12</v>
      </c>
      <c r="E14" s="195" t="n">
        <v>22.1</v>
      </c>
      <c r="F14" s="195"/>
      <c r="G14" s="195" t="n">
        <v>13</v>
      </c>
      <c r="H14" s="199" t="s">
        <v>226</v>
      </c>
      <c r="I14" s="195" t="n">
        <v>12.14</v>
      </c>
      <c r="J14" s="195" t="n">
        <v>12</v>
      </c>
      <c r="K14" s="195" t="n">
        <v>11.6</v>
      </c>
      <c r="L14" s="196" t="n">
        <v>13</v>
      </c>
      <c r="M14" s="197" t="s">
        <v>227</v>
      </c>
      <c r="N14" s="197"/>
      <c r="O14" s="198" t="n">
        <v>6</v>
      </c>
      <c r="P14" s="197" t="n">
        <v>1.05</v>
      </c>
      <c r="Q14" s="197" t="n">
        <v>3.29</v>
      </c>
      <c r="R14" s="197" t="n">
        <v>5.39</v>
      </c>
      <c r="S14" s="197" t="n">
        <v>18.99</v>
      </c>
    </row>
    <row r="15" customFormat="false" ht="15.75" hidden="false" customHeight="false" outlineLevel="0" collapsed="false">
      <c r="A15" s="195" t="n">
        <v>7</v>
      </c>
      <c r="B15" s="195" t="n">
        <v>7</v>
      </c>
      <c r="C15" s="195" t="n">
        <v>9.8</v>
      </c>
      <c r="D15" s="195" t="n">
        <v>12</v>
      </c>
      <c r="E15" s="195" t="n">
        <v>22.3</v>
      </c>
      <c r="F15" s="195"/>
      <c r="G15" s="195" t="n">
        <v>13</v>
      </c>
      <c r="H15" s="195" t="s">
        <v>228</v>
      </c>
      <c r="I15" s="195" t="n">
        <v>12.54</v>
      </c>
      <c r="J15" s="195" t="n">
        <v>12</v>
      </c>
      <c r="K15" s="195" t="n">
        <v>11.7</v>
      </c>
      <c r="L15" s="196" t="n">
        <v>13</v>
      </c>
      <c r="M15" s="197" t="s">
        <v>229</v>
      </c>
      <c r="N15" s="197"/>
      <c r="O15" s="198" t="n">
        <v>7</v>
      </c>
      <c r="P15" s="197" t="n">
        <v>1.06</v>
      </c>
      <c r="Q15" s="197" t="n">
        <v>3.3</v>
      </c>
      <c r="R15" s="197" t="n">
        <v>5.4</v>
      </c>
      <c r="S15" s="197" t="n">
        <v>19</v>
      </c>
    </row>
    <row r="16" customFormat="false" ht="15.75" hidden="false" customHeight="false" outlineLevel="0" collapsed="false">
      <c r="A16" s="195" t="n">
        <v>6</v>
      </c>
      <c r="B16" s="195" t="n">
        <v>7</v>
      </c>
      <c r="C16" s="195" t="n">
        <v>9.9</v>
      </c>
      <c r="D16" s="195" t="n">
        <v>11</v>
      </c>
      <c r="E16" s="195" t="n">
        <v>22.4</v>
      </c>
      <c r="F16" s="195"/>
      <c r="G16" s="195" t="n">
        <v>12</v>
      </c>
      <c r="H16" s="195" t="s">
        <v>230</v>
      </c>
      <c r="I16" s="195" t="n">
        <v>12.94</v>
      </c>
      <c r="J16" s="195" t="n">
        <v>11</v>
      </c>
      <c r="K16" s="195" t="n">
        <v>11.8</v>
      </c>
      <c r="L16" s="196" t="n">
        <v>12</v>
      </c>
      <c r="M16" s="197" t="s">
        <v>231</v>
      </c>
      <c r="N16" s="197"/>
      <c r="O16" s="198" t="n">
        <v>7</v>
      </c>
      <c r="P16" s="197" t="n">
        <v>1.09</v>
      </c>
      <c r="Q16" s="197" t="n">
        <v>3.49</v>
      </c>
      <c r="R16" s="197" t="n">
        <v>5.79</v>
      </c>
      <c r="S16" s="197" t="n">
        <v>19.99</v>
      </c>
    </row>
    <row r="17" customFormat="false" ht="15.75" hidden="false" customHeight="false" outlineLevel="0" collapsed="false">
      <c r="A17" s="195" t="n">
        <v>5</v>
      </c>
      <c r="B17" s="195" t="n">
        <v>6</v>
      </c>
      <c r="C17" s="195" t="n">
        <v>10</v>
      </c>
      <c r="D17" s="195" t="n">
        <v>11</v>
      </c>
      <c r="E17" s="195" t="n">
        <v>22.6</v>
      </c>
      <c r="F17" s="195"/>
      <c r="G17" s="195" t="n">
        <v>12</v>
      </c>
      <c r="H17" s="195" t="s">
        <v>232</v>
      </c>
      <c r="I17" s="195" t="n">
        <v>13.34</v>
      </c>
      <c r="J17" s="195" t="n">
        <v>11</v>
      </c>
      <c r="K17" s="195" t="n">
        <v>11.9</v>
      </c>
      <c r="L17" s="196" t="n">
        <v>12</v>
      </c>
      <c r="M17" s="197" t="s">
        <v>233</v>
      </c>
      <c r="N17" s="197"/>
      <c r="O17" s="198" t="n">
        <v>8</v>
      </c>
      <c r="P17" s="197" t="n">
        <v>1.1</v>
      </c>
      <c r="Q17" s="197" t="n">
        <v>3.5</v>
      </c>
      <c r="R17" s="197" t="n">
        <v>5.8</v>
      </c>
      <c r="S17" s="197" t="n">
        <v>20</v>
      </c>
    </row>
    <row r="18" customFormat="false" ht="15.75" hidden="false" customHeight="false" outlineLevel="0" collapsed="false">
      <c r="A18" s="195" t="n">
        <v>4</v>
      </c>
      <c r="B18" s="195" t="n">
        <v>6</v>
      </c>
      <c r="C18" s="195" t="n">
        <v>10.1</v>
      </c>
      <c r="D18" s="195" t="n">
        <v>10</v>
      </c>
      <c r="E18" s="195" t="n">
        <v>22.7</v>
      </c>
      <c r="F18" s="195"/>
      <c r="G18" s="195" t="n">
        <v>11</v>
      </c>
      <c r="H18" s="195" t="s">
        <v>234</v>
      </c>
      <c r="I18" s="195" t="n">
        <v>13.84</v>
      </c>
      <c r="J18" s="195" t="n">
        <v>10</v>
      </c>
      <c r="K18" s="195" t="n">
        <v>12</v>
      </c>
      <c r="L18" s="196" t="n">
        <v>11</v>
      </c>
      <c r="M18" s="197" t="s">
        <v>235</v>
      </c>
      <c r="N18" s="197"/>
      <c r="O18" s="198" t="n">
        <v>8</v>
      </c>
      <c r="P18" s="197" t="n">
        <v>1.13</v>
      </c>
      <c r="Q18" s="197" t="n">
        <v>3.64</v>
      </c>
      <c r="R18" s="197" t="n">
        <v>6.19</v>
      </c>
      <c r="S18" s="197" t="n">
        <v>20.99</v>
      </c>
    </row>
    <row r="19" customFormat="false" ht="15.75" hidden="false" customHeight="false" outlineLevel="0" collapsed="false">
      <c r="A19" s="195" t="n">
        <v>3</v>
      </c>
      <c r="B19" s="195" t="n">
        <v>5</v>
      </c>
      <c r="C19" s="195" t="n">
        <v>10.2</v>
      </c>
      <c r="D19" s="195" t="n">
        <v>10</v>
      </c>
      <c r="E19" s="195" t="n">
        <v>22.9</v>
      </c>
      <c r="F19" s="195"/>
      <c r="G19" s="195" t="n">
        <v>11</v>
      </c>
      <c r="H19" s="195" t="s">
        <v>236</v>
      </c>
      <c r="I19" s="195" t="n">
        <v>14.24</v>
      </c>
      <c r="J19" s="195" t="n">
        <v>10</v>
      </c>
      <c r="K19" s="195" t="n">
        <v>12.2</v>
      </c>
      <c r="L19" s="196" t="n">
        <v>11</v>
      </c>
      <c r="M19" s="197" t="s">
        <v>237</v>
      </c>
      <c r="N19" s="197"/>
      <c r="O19" s="198" t="n">
        <v>9</v>
      </c>
      <c r="P19" s="197" t="n">
        <v>1.14</v>
      </c>
      <c r="Q19" s="197" t="n">
        <v>3.65</v>
      </c>
      <c r="R19" s="197" t="n">
        <v>6.2</v>
      </c>
      <c r="S19" s="197" t="n">
        <v>21</v>
      </c>
    </row>
    <row r="20" customFormat="false" ht="15.75" hidden="false" customHeight="false" outlineLevel="0" collapsed="false">
      <c r="A20" s="195" t="n">
        <v>2</v>
      </c>
      <c r="B20" s="195" t="n">
        <v>5</v>
      </c>
      <c r="C20" s="195" t="n">
        <v>10.3</v>
      </c>
      <c r="D20" s="195" t="n">
        <v>9</v>
      </c>
      <c r="E20" s="195" t="n">
        <v>23</v>
      </c>
      <c r="F20" s="195"/>
      <c r="G20" s="195" t="n">
        <v>10</v>
      </c>
      <c r="H20" s="195" t="s">
        <v>238</v>
      </c>
      <c r="I20" s="195" t="n">
        <v>14.74</v>
      </c>
      <c r="J20" s="195" t="n">
        <v>9</v>
      </c>
      <c r="K20" s="195" t="n">
        <v>12.3</v>
      </c>
      <c r="L20" s="196" t="n">
        <v>10</v>
      </c>
      <c r="M20" s="197" t="s">
        <v>239</v>
      </c>
      <c r="N20" s="197"/>
      <c r="O20" s="198" t="n">
        <v>9</v>
      </c>
      <c r="P20" s="197" t="n">
        <v>1.17</v>
      </c>
      <c r="Q20" s="197" t="n">
        <v>3.79</v>
      </c>
      <c r="R20" s="197" t="n">
        <v>6.59</v>
      </c>
      <c r="S20" s="197" t="n">
        <v>22.99</v>
      </c>
    </row>
    <row r="21" customFormat="false" ht="15.75" hidden="false" customHeight="false" outlineLevel="0" collapsed="false">
      <c r="A21" s="195" t="n">
        <v>1</v>
      </c>
      <c r="B21" s="195" t="n">
        <v>4</v>
      </c>
      <c r="C21" s="195" t="n">
        <v>10.4</v>
      </c>
      <c r="D21" s="195" t="n">
        <v>9</v>
      </c>
      <c r="E21" s="195" t="n">
        <v>23.2</v>
      </c>
      <c r="F21" s="195"/>
      <c r="G21" s="195" t="n">
        <v>10</v>
      </c>
      <c r="H21" s="195" t="s">
        <v>240</v>
      </c>
      <c r="I21" s="195" t="n">
        <v>15.24</v>
      </c>
      <c r="J21" s="195" t="n">
        <v>9</v>
      </c>
      <c r="K21" s="195" t="n">
        <v>12.5</v>
      </c>
      <c r="L21" s="196" t="n">
        <v>10</v>
      </c>
      <c r="M21" s="197" t="s">
        <v>241</v>
      </c>
      <c r="N21" s="197"/>
      <c r="O21" s="198" t="n">
        <v>10</v>
      </c>
      <c r="P21" s="197" t="n">
        <v>1.18</v>
      </c>
      <c r="Q21" s="197" t="n">
        <v>3.8</v>
      </c>
      <c r="R21" s="197" t="n">
        <v>6.6</v>
      </c>
      <c r="S21" s="197" t="n">
        <v>23</v>
      </c>
    </row>
    <row r="22" customFormat="false" ht="15.75" hidden="false" customHeight="false" outlineLevel="0" collapsed="false">
      <c r="A22" s="195" t="n">
        <v>0</v>
      </c>
      <c r="B22" s="195" t="n">
        <v>4</v>
      </c>
      <c r="C22" s="195" t="n">
        <v>10.5</v>
      </c>
      <c r="D22" s="195" t="n">
        <v>8</v>
      </c>
      <c r="E22" s="195" t="n">
        <v>23.3</v>
      </c>
      <c r="G22" s="195" t="n">
        <v>9</v>
      </c>
      <c r="H22" s="195" t="s">
        <v>242</v>
      </c>
      <c r="J22" s="195" t="n">
        <v>8</v>
      </c>
      <c r="K22" s="195" t="n">
        <v>12.6</v>
      </c>
      <c r="L22" s="196" t="n">
        <v>9</v>
      </c>
      <c r="M22" s="197" t="s">
        <v>243</v>
      </c>
      <c r="N22" s="200"/>
      <c r="O22" s="198" t="n">
        <v>10</v>
      </c>
      <c r="P22" s="197" t="n">
        <v>1.21</v>
      </c>
      <c r="Q22" s="197" t="n">
        <v>3.94</v>
      </c>
      <c r="R22" s="197" t="n">
        <v>6.99</v>
      </c>
      <c r="S22" s="197" t="n">
        <v>24.99</v>
      </c>
    </row>
    <row r="23" customFormat="false" ht="15.75" hidden="false" customHeight="false" outlineLevel="0" collapsed="false">
      <c r="B23" s="195" t="n">
        <v>3</v>
      </c>
      <c r="C23" s="195" t="n">
        <v>10.6</v>
      </c>
      <c r="D23" s="195" t="n">
        <v>8</v>
      </c>
      <c r="E23" s="195" t="n">
        <v>23.6</v>
      </c>
      <c r="G23" s="195" t="n">
        <v>9</v>
      </c>
      <c r="H23" s="195" t="s">
        <v>206</v>
      </c>
      <c r="J23" s="195" t="n">
        <v>8</v>
      </c>
      <c r="K23" s="195" t="n">
        <v>12.8</v>
      </c>
      <c r="L23" s="196" t="n">
        <v>9</v>
      </c>
      <c r="M23" s="197" t="s">
        <v>195</v>
      </c>
      <c r="N23" s="200"/>
      <c r="O23" s="198" t="n">
        <v>11</v>
      </c>
      <c r="P23" s="197" t="n">
        <v>1.22</v>
      </c>
      <c r="Q23" s="197" t="n">
        <v>3.95</v>
      </c>
      <c r="R23" s="197" t="n">
        <v>7</v>
      </c>
      <c r="S23" s="197" t="n">
        <v>25</v>
      </c>
    </row>
    <row r="24" customFormat="false" ht="15.75" hidden="false" customHeight="false" outlineLevel="0" collapsed="false">
      <c r="B24" s="195" t="n">
        <v>3</v>
      </c>
      <c r="C24" s="195" t="n">
        <v>10.8</v>
      </c>
      <c r="D24" s="195" t="n">
        <v>7</v>
      </c>
      <c r="E24" s="195" t="n">
        <v>23.7</v>
      </c>
      <c r="G24" s="195" t="n">
        <v>8</v>
      </c>
      <c r="H24" s="195" t="s">
        <v>208</v>
      </c>
      <c r="J24" s="195" t="n">
        <v>7</v>
      </c>
      <c r="K24" s="195" t="n">
        <v>12.9</v>
      </c>
      <c r="L24" s="196" t="n">
        <v>8</v>
      </c>
      <c r="M24" s="197" t="s">
        <v>197</v>
      </c>
      <c r="N24" s="200"/>
      <c r="O24" s="198" t="n">
        <v>11</v>
      </c>
      <c r="P24" s="197" t="n">
        <v>1.25</v>
      </c>
      <c r="Q24" s="197" t="n">
        <v>4.09</v>
      </c>
      <c r="R24" s="197" t="n">
        <v>7.39</v>
      </c>
      <c r="S24" s="197" t="n">
        <v>28.99</v>
      </c>
    </row>
    <row r="25" customFormat="false" ht="15.75" hidden="false" customHeight="false" outlineLevel="0" collapsed="false">
      <c r="B25" s="195" t="n">
        <v>2</v>
      </c>
      <c r="C25" s="195" t="n">
        <v>10.9</v>
      </c>
      <c r="D25" s="195" t="n">
        <v>7</v>
      </c>
      <c r="E25" s="195" t="n">
        <v>24</v>
      </c>
      <c r="G25" s="195" t="n">
        <v>8</v>
      </c>
      <c r="H25" s="195" t="s">
        <v>244</v>
      </c>
      <c r="J25" s="195" t="n">
        <v>7</v>
      </c>
      <c r="K25" s="195" t="n">
        <v>13.2</v>
      </c>
      <c r="L25" s="196" t="n">
        <v>8</v>
      </c>
      <c r="M25" s="197" t="s">
        <v>245</v>
      </c>
      <c r="N25" s="200"/>
      <c r="O25" s="198" t="n">
        <v>12</v>
      </c>
      <c r="P25" s="197" t="n">
        <v>1.26</v>
      </c>
      <c r="Q25" s="197" t="n">
        <v>4.1</v>
      </c>
      <c r="R25" s="197" t="n">
        <v>7.4</v>
      </c>
      <c r="S25" s="197" t="n">
        <v>29</v>
      </c>
    </row>
    <row r="26" customFormat="false" ht="15.75" hidden="false" customHeight="false" outlineLevel="0" collapsed="false">
      <c r="B26" s="195" t="n">
        <v>2</v>
      </c>
      <c r="C26" s="195" t="n">
        <v>11.1</v>
      </c>
      <c r="D26" s="195" t="n">
        <v>6</v>
      </c>
      <c r="E26" s="195" t="n">
        <v>24.1</v>
      </c>
      <c r="G26" s="195" t="n">
        <v>7</v>
      </c>
      <c r="H26" s="195" t="s">
        <v>246</v>
      </c>
      <c r="J26" s="195" t="n">
        <v>6</v>
      </c>
      <c r="K26" s="195" t="n">
        <v>13.3</v>
      </c>
      <c r="L26" s="196" t="n">
        <v>7</v>
      </c>
      <c r="M26" s="197" t="s">
        <v>247</v>
      </c>
      <c r="N26" s="200"/>
      <c r="O26" s="198" t="n">
        <v>12</v>
      </c>
      <c r="P26" s="197" t="n">
        <v>1.29</v>
      </c>
      <c r="Q26" s="197" t="n">
        <v>4.19</v>
      </c>
      <c r="R26" s="197" t="n">
        <v>7.79</v>
      </c>
      <c r="S26" s="197" t="n">
        <v>32.99</v>
      </c>
    </row>
    <row r="27" customFormat="false" ht="15.75" hidden="false" customHeight="false" outlineLevel="0" collapsed="false">
      <c r="B27" s="195" t="n">
        <v>1</v>
      </c>
      <c r="C27" s="195" t="n">
        <v>11.2</v>
      </c>
      <c r="D27" s="195" t="n">
        <v>6</v>
      </c>
      <c r="E27" s="195" t="n">
        <v>24.4</v>
      </c>
      <c r="G27" s="195" t="n">
        <v>7</v>
      </c>
      <c r="H27" s="195" t="s">
        <v>248</v>
      </c>
      <c r="J27" s="195" t="n">
        <v>6</v>
      </c>
      <c r="K27" s="195" t="n">
        <v>13.6</v>
      </c>
      <c r="L27" s="196" t="n">
        <v>7</v>
      </c>
      <c r="M27" s="197" t="s">
        <v>249</v>
      </c>
      <c r="N27" s="200"/>
      <c r="O27" s="198" t="n">
        <v>13</v>
      </c>
      <c r="P27" s="197" t="n">
        <v>1.3</v>
      </c>
      <c r="Q27" s="197" t="n">
        <v>4.2</v>
      </c>
      <c r="R27" s="197" t="n">
        <v>7.8</v>
      </c>
      <c r="S27" s="197" t="n">
        <v>33</v>
      </c>
    </row>
    <row r="28" customFormat="false" ht="15.75" hidden="false" customHeight="false" outlineLevel="0" collapsed="false">
      <c r="B28" s="195" t="n">
        <v>1</v>
      </c>
      <c r="C28" s="195" t="n">
        <v>11.6</v>
      </c>
      <c r="D28" s="195" t="n">
        <v>5</v>
      </c>
      <c r="E28" s="195" t="n">
        <v>24.5</v>
      </c>
      <c r="G28" s="195" t="n">
        <v>6</v>
      </c>
      <c r="H28" s="195" t="s">
        <v>250</v>
      </c>
      <c r="J28" s="195" t="n">
        <v>5</v>
      </c>
      <c r="K28" s="195" t="n">
        <v>13.7</v>
      </c>
      <c r="L28" s="196" t="n">
        <v>6</v>
      </c>
      <c r="M28" s="197" t="s">
        <v>251</v>
      </c>
      <c r="N28" s="200"/>
      <c r="O28" s="198" t="n">
        <v>13</v>
      </c>
      <c r="P28" s="197" t="n">
        <v>1.32</v>
      </c>
      <c r="Q28" s="197" t="n">
        <v>4.29</v>
      </c>
      <c r="R28" s="197" t="n">
        <v>8.19</v>
      </c>
      <c r="S28" s="197" t="n">
        <v>34.99</v>
      </c>
    </row>
    <row r="29" customFormat="false" ht="15.75" hidden="false" customHeight="false" outlineLevel="0" collapsed="false">
      <c r="B29" s="201" t="n">
        <v>0</v>
      </c>
      <c r="C29" s="195" t="n">
        <v>11.7</v>
      </c>
      <c r="D29" s="195" t="n">
        <v>5</v>
      </c>
      <c r="E29" s="195" t="n">
        <v>24.8</v>
      </c>
      <c r="G29" s="195" t="n">
        <v>6</v>
      </c>
      <c r="H29" s="195" t="s">
        <v>252</v>
      </c>
      <c r="J29" s="195" t="n">
        <v>5</v>
      </c>
      <c r="K29" s="195" t="n">
        <v>14</v>
      </c>
      <c r="L29" s="196" t="n">
        <v>6</v>
      </c>
      <c r="M29" s="197" t="s">
        <v>253</v>
      </c>
      <c r="N29" s="200"/>
      <c r="O29" s="198" t="n">
        <v>14</v>
      </c>
      <c r="P29" s="197" t="n">
        <v>1.33</v>
      </c>
      <c r="Q29" s="197" t="n">
        <v>4.3</v>
      </c>
      <c r="R29" s="197" t="n">
        <v>8.2</v>
      </c>
      <c r="S29" s="197" t="n">
        <v>35</v>
      </c>
    </row>
    <row r="30" customFormat="false" ht="15.75" hidden="false" customHeight="false" outlineLevel="0" collapsed="false">
      <c r="D30" s="195" t="n">
        <v>4</v>
      </c>
      <c r="E30" s="195" t="n">
        <v>24.9</v>
      </c>
      <c r="G30" s="195" t="n">
        <v>5</v>
      </c>
      <c r="H30" s="195" t="s">
        <v>254</v>
      </c>
      <c r="J30" s="195" t="n">
        <v>4</v>
      </c>
      <c r="K30" s="195" t="n">
        <v>14.1</v>
      </c>
      <c r="L30" s="196" t="n">
        <v>5</v>
      </c>
      <c r="M30" s="197" t="s">
        <v>255</v>
      </c>
      <c r="N30" s="200"/>
      <c r="O30" s="198" t="n">
        <v>14</v>
      </c>
      <c r="P30" s="197" t="n">
        <v>1.35</v>
      </c>
      <c r="Q30" s="197" t="n">
        <v>4.39</v>
      </c>
      <c r="R30" s="197" t="n">
        <v>8.59</v>
      </c>
      <c r="S30" s="197" t="n">
        <v>36.99</v>
      </c>
    </row>
    <row r="31" customFormat="false" ht="15.75" hidden="false" customHeight="false" outlineLevel="0" collapsed="false">
      <c r="D31" s="195" t="n">
        <v>4</v>
      </c>
      <c r="E31" s="195" t="n">
        <v>25.3</v>
      </c>
      <c r="G31" s="195" t="n">
        <v>5</v>
      </c>
      <c r="H31" s="195" t="s">
        <v>256</v>
      </c>
      <c r="J31" s="195" t="n">
        <v>4</v>
      </c>
      <c r="K31" s="195" t="n">
        <v>14.5</v>
      </c>
      <c r="L31" s="196" t="n">
        <v>5</v>
      </c>
      <c r="M31" s="197" t="s">
        <v>257</v>
      </c>
      <c r="N31" s="200"/>
      <c r="O31" s="198" t="n">
        <v>15</v>
      </c>
      <c r="P31" s="197" t="n">
        <v>1.36</v>
      </c>
      <c r="Q31" s="197" t="n">
        <v>4.4</v>
      </c>
      <c r="R31" s="197" t="n">
        <v>8.6</v>
      </c>
      <c r="S31" s="197" t="n">
        <v>37</v>
      </c>
    </row>
    <row r="32" customFormat="false" ht="15.75" hidden="false" customHeight="false" outlineLevel="0" collapsed="false">
      <c r="D32" s="195" t="n">
        <v>3</v>
      </c>
      <c r="E32" s="195" t="n">
        <v>25.4</v>
      </c>
      <c r="G32" s="195" t="n">
        <v>4</v>
      </c>
      <c r="H32" s="195" t="s">
        <v>258</v>
      </c>
      <c r="J32" s="195" t="n">
        <v>3</v>
      </c>
      <c r="K32" s="195" t="n">
        <v>14.6</v>
      </c>
      <c r="L32" s="196" t="n">
        <v>4</v>
      </c>
      <c r="M32" s="197" t="s">
        <v>259</v>
      </c>
      <c r="N32" s="200"/>
      <c r="O32" s="198" t="n">
        <v>15</v>
      </c>
      <c r="P32" s="197" t="n">
        <v>1.38</v>
      </c>
      <c r="Q32" s="197" t="n">
        <v>4.49</v>
      </c>
      <c r="R32" s="197" t="n">
        <v>8.99</v>
      </c>
      <c r="S32" s="197" t="n">
        <v>38.99</v>
      </c>
    </row>
    <row r="33" customFormat="false" ht="15.75" hidden="false" customHeight="false" outlineLevel="0" collapsed="false">
      <c r="D33" s="195" t="n">
        <v>3</v>
      </c>
      <c r="E33" s="195" t="n">
        <v>25.8</v>
      </c>
      <c r="G33" s="195" t="n">
        <v>4</v>
      </c>
      <c r="H33" s="195" t="s">
        <v>260</v>
      </c>
      <c r="J33" s="195" t="n">
        <v>3</v>
      </c>
      <c r="K33" s="195" t="n">
        <v>15</v>
      </c>
      <c r="L33" s="196" t="n">
        <v>4</v>
      </c>
      <c r="M33" s="197" t="s">
        <v>207</v>
      </c>
      <c r="N33" s="200"/>
      <c r="O33" s="198" t="n">
        <v>16</v>
      </c>
      <c r="P33" s="197" t="n">
        <v>1.39</v>
      </c>
      <c r="Q33" s="197" t="n">
        <v>4.5</v>
      </c>
      <c r="R33" s="197" t="n">
        <v>9</v>
      </c>
      <c r="S33" s="197" t="n">
        <v>39</v>
      </c>
    </row>
    <row r="34" customFormat="false" ht="15.75" hidden="false" customHeight="false" outlineLevel="0" collapsed="false">
      <c r="D34" s="195" t="n">
        <v>2</v>
      </c>
      <c r="E34" s="195" t="n">
        <v>25.9</v>
      </c>
      <c r="G34" s="195" t="n">
        <v>3</v>
      </c>
      <c r="H34" s="195" t="s">
        <v>261</v>
      </c>
      <c r="J34" s="195" t="n">
        <v>2</v>
      </c>
      <c r="K34" s="195" t="n">
        <v>15.1</v>
      </c>
      <c r="L34" s="196" t="n">
        <v>3</v>
      </c>
      <c r="M34" s="197" t="s">
        <v>209</v>
      </c>
      <c r="N34" s="200"/>
      <c r="O34" s="198" t="n">
        <v>16</v>
      </c>
      <c r="P34" s="197" t="n">
        <v>1.41</v>
      </c>
      <c r="Q34" s="197" t="n">
        <v>4.59</v>
      </c>
      <c r="R34" s="197" t="n">
        <v>9.39</v>
      </c>
      <c r="S34" s="197" t="n">
        <v>40.99</v>
      </c>
    </row>
    <row r="35" customFormat="false" ht="15.75" hidden="false" customHeight="false" outlineLevel="0" collapsed="false">
      <c r="D35" s="195" t="n">
        <v>2</v>
      </c>
      <c r="E35" s="195" t="n">
        <v>26.3</v>
      </c>
      <c r="G35" s="195" t="n">
        <v>3</v>
      </c>
      <c r="H35" s="195" t="s">
        <v>262</v>
      </c>
      <c r="J35" s="195" t="n">
        <v>2</v>
      </c>
      <c r="K35" s="195" t="n">
        <v>15.5</v>
      </c>
      <c r="L35" s="196" t="n">
        <v>3</v>
      </c>
      <c r="M35" s="197" t="s">
        <v>263</v>
      </c>
      <c r="N35" s="200"/>
      <c r="O35" s="198" t="n">
        <v>17</v>
      </c>
      <c r="P35" s="197" t="n">
        <v>1.42</v>
      </c>
      <c r="Q35" s="197" t="n">
        <v>4.6</v>
      </c>
      <c r="R35" s="197" t="n">
        <v>9.4</v>
      </c>
      <c r="S35" s="197" t="n">
        <v>41</v>
      </c>
    </row>
    <row r="36" customFormat="false" ht="15.75" hidden="false" customHeight="false" outlineLevel="0" collapsed="false">
      <c r="D36" s="195" t="n">
        <v>1</v>
      </c>
      <c r="E36" s="195" t="n">
        <v>26.4</v>
      </c>
      <c r="G36" s="195" t="n">
        <v>2</v>
      </c>
      <c r="H36" s="195" t="s">
        <v>264</v>
      </c>
      <c r="J36" s="195" t="n">
        <v>1</v>
      </c>
      <c r="K36" s="195" t="n">
        <v>15.6</v>
      </c>
      <c r="L36" s="196" t="n">
        <v>2</v>
      </c>
      <c r="M36" s="197" t="s">
        <v>265</v>
      </c>
      <c r="N36" s="200"/>
      <c r="O36" s="198" t="n">
        <v>17</v>
      </c>
      <c r="P36" s="197" t="n">
        <v>1.43</v>
      </c>
      <c r="Q36" s="197" t="n">
        <v>4.69</v>
      </c>
      <c r="R36" s="197" t="n">
        <v>9.69</v>
      </c>
      <c r="S36" s="197" t="n">
        <v>42.99</v>
      </c>
    </row>
    <row r="37" customFormat="false" ht="15.75" hidden="false" customHeight="false" outlineLevel="0" collapsed="false">
      <c r="D37" s="195" t="n">
        <v>1</v>
      </c>
      <c r="E37" s="195" t="n">
        <v>26.8</v>
      </c>
      <c r="G37" s="195" t="n">
        <v>2</v>
      </c>
      <c r="H37" s="195" t="s">
        <v>266</v>
      </c>
      <c r="J37" s="195" t="n">
        <v>1</v>
      </c>
      <c r="K37" s="195" t="n">
        <v>16</v>
      </c>
      <c r="L37" s="196" t="n">
        <v>2</v>
      </c>
      <c r="M37" s="197" t="s">
        <v>267</v>
      </c>
      <c r="N37" s="200"/>
      <c r="O37" s="198" t="n">
        <v>18</v>
      </c>
      <c r="P37" s="197" t="n">
        <v>1.44</v>
      </c>
      <c r="Q37" s="197" t="n">
        <v>4.7</v>
      </c>
      <c r="R37" s="197" t="n">
        <v>9.7</v>
      </c>
      <c r="S37" s="197" t="n">
        <v>43</v>
      </c>
    </row>
    <row r="38" customFormat="false" ht="15.75" hidden="false" customHeight="false" outlineLevel="0" collapsed="false">
      <c r="D38" s="195" t="n">
        <v>0</v>
      </c>
      <c r="E38" s="195" t="n">
        <v>26.9</v>
      </c>
      <c r="G38" s="195" t="n">
        <v>1</v>
      </c>
      <c r="H38" s="195" t="s">
        <v>268</v>
      </c>
      <c r="J38" s="201" t="n">
        <v>0</v>
      </c>
      <c r="K38" s="195" t="n">
        <v>16.1</v>
      </c>
      <c r="L38" s="196" t="n">
        <v>1</v>
      </c>
      <c r="M38" s="197" t="s">
        <v>269</v>
      </c>
      <c r="N38" s="200"/>
      <c r="O38" s="198" t="n">
        <v>18</v>
      </c>
      <c r="P38" s="197" t="n">
        <v>1.45</v>
      </c>
      <c r="Q38" s="197" t="n">
        <v>4.79</v>
      </c>
      <c r="R38" s="197" t="n">
        <v>9.99</v>
      </c>
      <c r="S38" s="197" t="n">
        <v>44.99</v>
      </c>
    </row>
    <row r="39" customFormat="false" ht="15.75" hidden="false" customHeight="false" outlineLevel="0" collapsed="false">
      <c r="D39" s="202"/>
      <c r="G39" s="195" t="n">
        <v>1</v>
      </c>
      <c r="H39" s="195" t="s">
        <v>270</v>
      </c>
      <c r="L39" s="196" t="n">
        <v>1</v>
      </c>
      <c r="M39" s="197" t="s">
        <v>271</v>
      </c>
      <c r="N39" s="200"/>
      <c r="O39" s="198" t="n">
        <v>19</v>
      </c>
      <c r="P39" s="197" t="n">
        <v>1.46</v>
      </c>
      <c r="Q39" s="197" t="n">
        <v>4.8</v>
      </c>
      <c r="R39" s="197" t="n">
        <v>10</v>
      </c>
      <c r="S39" s="197" t="n">
        <v>45</v>
      </c>
    </row>
    <row r="40" customFormat="false" ht="15.75" hidden="false" customHeight="false" outlineLevel="0" collapsed="false">
      <c r="D40" s="202"/>
      <c r="G40" s="195" t="n">
        <v>0</v>
      </c>
      <c r="H40" s="195" t="s">
        <v>272</v>
      </c>
      <c r="L40" s="194" t="n">
        <v>0</v>
      </c>
      <c r="M40" s="197" t="s">
        <v>273</v>
      </c>
      <c r="N40" s="200"/>
      <c r="O40" s="198" t="n">
        <v>20</v>
      </c>
      <c r="P40" s="197" t="n">
        <v>1.47</v>
      </c>
      <c r="Q40" s="197" t="n">
        <v>4.81</v>
      </c>
      <c r="R40" s="197" t="n">
        <v>10.01</v>
      </c>
      <c r="S40" s="197" t="n">
        <v>45.01</v>
      </c>
    </row>
    <row r="41" customFormat="false" ht="15.75" hidden="false" customHeight="false" outlineLevel="0" collapsed="false">
      <c r="D41" s="202"/>
      <c r="M41" s="203"/>
      <c r="N41" s="204"/>
    </row>
    <row r="42" customFormat="false" ht="15.75" hidden="false" customHeight="false" outlineLevel="0" collapsed="false">
      <c r="D42" s="202"/>
    </row>
    <row r="43" customFormat="false" ht="15.75" hidden="false" customHeight="false" outlineLevel="0" collapsed="false">
      <c r="D43" s="202"/>
    </row>
    <row r="44" customFormat="false" ht="15.75" hidden="false" customHeight="false" outlineLevel="0" collapsed="false">
      <c r="D44" s="202"/>
    </row>
    <row r="45" customFormat="false" ht="15.75" hidden="false" customHeight="false" outlineLevel="0" collapsed="false">
      <c r="D45" s="20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05" t="s">
        <v>274</v>
      </c>
      <c r="B1" s="195" t="s">
        <v>275</v>
      </c>
      <c r="C1" s="195"/>
      <c r="D1" s="195" t="s">
        <v>276</v>
      </c>
      <c r="E1" s="195"/>
      <c r="F1" s="195" t="s">
        <v>277</v>
      </c>
      <c r="G1" s="195"/>
      <c r="H1" s="195" t="s">
        <v>278</v>
      </c>
      <c r="I1" s="195"/>
      <c r="J1" s="195" t="s">
        <v>279</v>
      </c>
      <c r="K1" s="195"/>
      <c r="L1" s="195" t="s">
        <v>14</v>
      </c>
      <c r="M1" s="195" t="s">
        <v>15</v>
      </c>
      <c r="N1" s="195" t="s">
        <v>280</v>
      </c>
      <c r="O1" s="195" t="s">
        <v>17</v>
      </c>
      <c r="P1" s="206" t="s">
        <v>281</v>
      </c>
    </row>
    <row r="2" customFormat="false" ht="15" hidden="false" customHeight="false" outlineLevel="0" collapsed="false">
      <c r="A2" s="205"/>
      <c r="B2" s="207" t="s">
        <v>282</v>
      </c>
      <c r="C2" s="207" t="s">
        <v>283</v>
      </c>
      <c r="D2" s="207" t="s">
        <v>282</v>
      </c>
      <c r="E2" s="207" t="s">
        <v>283</v>
      </c>
      <c r="F2" s="207" t="s">
        <v>282</v>
      </c>
      <c r="G2" s="207" t="s">
        <v>283</v>
      </c>
      <c r="H2" s="207" t="s">
        <v>282</v>
      </c>
      <c r="I2" s="207" t="s">
        <v>283</v>
      </c>
      <c r="J2" s="207" t="s">
        <v>282</v>
      </c>
      <c r="K2" s="207" t="s">
        <v>283</v>
      </c>
      <c r="L2" s="208" t="s">
        <v>284</v>
      </c>
      <c r="M2" s="208" t="s">
        <v>284</v>
      </c>
      <c r="N2" s="208" t="s">
        <v>284</v>
      </c>
      <c r="O2" s="208" t="s">
        <v>284</v>
      </c>
      <c r="P2" s="206"/>
    </row>
    <row r="3" customFormat="false" ht="15.75" hidden="false" customHeight="false" outlineLevel="0" collapsed="false">
      <c r="A3" s="195" t="n">
        <v>20</v>
      </c>
      <c r="B3" s="198" t="n">
        <v>8.05</v>
      </c>
      <c r="C3" s="198"/>
      <c r="D3" s="208" t="s">
        <v>284</v>
      </c>
      <c r="E3" s="208"/>
      <c r="F3" s="208" t="s">
        <v>284</v>
      </c>
      <c r="G3" s="208"/>
      <c r="H3" s="208" t="s">
        <v>284</v>
      </c>
      <c r="I3" s="208"/>
      <c r="J3" s="208" t="s">
        <v>284</v>
      </c>
      <c r="K3" s="208"/>
      <c r="L3" s="208"/>
      <c r="M3" s="208"/>
      <c r="N3" s="208"/>
      <c r="O3" s="208"/>
      <c r="P3" s="206"/>
    </row>
    <row r="4" customFormat="false" ht="15.75" hidden="false" customHeight="false" outlineLevel="0" collapsed="false">
      <c r="A4" s="195" t="n">
        <v>19</v>
      </c>
      <c r="B4" s="195" t="n">
        <v>8.04</v>
      </c>
      <c r="C4" s="195" t="s">
        <v>285</v>
      </c>
      <c r="D4" s="195" t="n">
        <v>19.44</v>
      </c>
      <c r="E4" s="195" t="s">
        <v>286</v>
      </c>
      <c r="F4" s="195" t="s">
        <v>287</v>
      </c>
      <c r="G4" s="195" t="s">
        <v>134</v>
      </c>
      <c r="H4" s="195" t="n">
        <v>9.84</v>
      </c>
      <c r="I4" s="195" t="s">
        <v>288</v>
      </c>
      <c r="J4" s="197" t="s">
        <v>289</v>
      </c>
      <c r="K4" s="197" t="s">
        <v>135</v>
      </c>
      <c r="L4" s="197" t="n">
        <v>1.64</v>
      </c>
      <c r="M4" s="197" t="n">
        <v>5.5</v>
      </c>
      <c r="N4" s="197" t="n">
        <v>14</v>
      </c>
      <c r="O4" s="197" t="n">
        <v>60</v>
      </c>
      <c r="P4" s="206"/>
    </row>
    <row r="5" customFormat="false" ht="15.75" hidden="false" customHeight="false" outlineLevel="0" collapsed="false">
      <c r="A5" s="195" t="n">
        <v>18</v>
      </c>
      <c r="B5" s="195" t="n">
        <v>8.14</v>
      </c>
      <c r="C5" s="195" t="s">
        <v>290</v>
      </c>
      <c r="D5" s="195" t="n">
        <v>19.54</v>
      </c>
      <c r="E5" s="195" t="s">
        <v>291</v>
      </c>
      <c r="F5" s="195" t="s">
        <v>292</v>
      </c>
      <c r="G5" s="195" t="s">
        <v>138</v>
      </c>
      <c r="H5" s="195" t="n">
        <v>9.94</v>
      </c>
      <c r="I5" s="195" t="s">
        <v>293</v>
      </c>
      <c r="J5" s="197" t="s">
        <v>294</v>
      </c>
      <c r="K5" s="197" t="s">
        <v>139</v>
      </c>
      <c r="L5" s="197" t="n">
        <v>1.62</v>
      </c>
      <c r="M5" s="197" t="n">
        <v>5.4</v>
      </c>
      <c r="N5" s="197" t="n">
        <v>13.6</v>
      </c>
      <c r="O5" s="197" t="n">
        <v>56</v>
      </c>
      <c r="P5" s="206"/>
    </row>
    <row r="6" customFormat="false" ht="15.75" hidden="false" customHeight="false" outlineLevel="0" collapsed="false">
      <c r="A6" s="195" t="n">
        <v>17</v>
      </c>
      <c r="B6" s="195" t="n">
        <v>8.24</v>
      </c>
      <c r="C6" s="195" t="s">
        <v>295</v>
      </c>
      <c r="D6" s="195" t="n">
        <v>19.64</v>
      </c>
      <c r="E6" s="195" t="s">
        <v>296</v>
      </c>
      <c r="F6" s="195" t="s">
        <v>297</v>
      </c>
      <c r="G6" s="195" t="s">
        <v>142</v>
      </c>
      <c r="H6" s="195" t="n">
        <v>10.04</v>
      </c>
      <c r="I6" s="195" t="s">
        <v>298</v>
      </c>
      <c r="J6" s="197" t="s">
        <v>299</v>
      </c>
      <c r="K6" s="197" t="s">
        <v>143</v>
      </c>
      <c r="L6" s="197" t="n">
        <v>1.6</v>
      </c>
      <c r="M6" s="197" t="n">
        <v>5.3</v>
      </c>
      <c r="N6" s="197" t="n">
        <v>13.2</v>
      </c>
      <c r="O6" s="197" t="n">
        <v>52</v>
      </c>
      <c r="P6" s="206"/>
    </row>
    <row r="7" customFormat="false" ht="15.75" hidden="false" customHeight="false" outlineLevel="0" collapsed="false">
      <c r="A7" s="195" t="n">
        <v>16</v>
      </c>
      <c r="B7" s="195" t="n">
        <v>8.34</v>
      </c>
      <c r="C7" s="195" t="s">
        <v>300</v>
      </c>
      <c r="D7" s="195" t="n">
        <v>19.84</v>
      </c>
      <c r="E7" s="195" t="s">
        <v>301</v>
      </c>
      <c r="F7" s="195" t="s">
        <v>302</v>
      </c>
      <c r="G7" s="195" t="s">
        <v>146</v>
      </c>
      <c r="H7" s="195" t="n">
        <v>10.24</v>
      </c>
      <c r="I7" s="195" t="s">
        <v>303</v>
      </c>
      <c r="J7" s="197" t="s">
        <v>304</v>
      </c>
      <c r="K7" s="197" t="s">
        <v>147</v>
      </c>
      <c r="L7" s="197" t="n">
        <v>1.57</v>
      </c>
      <c r="M7" s="197" t="n">
        <v>5.2</v>
      </c>
      <c r="N7" s="197" t="n">
        <v>12.7</v>
      </c>
      <c r="O7" s="197" t="n">
        <v>48</v>
      </c>
      <c r="P7" s="206"/>
    </row>
    <row r="8" customFormat="false" ht="15.75" hidden="false" customHeight="false" outlineLevel="0" collapsed="false">
      <c r="A8" s="195" t="n">
        <v>15</v>
      </c>
      <c r="B8" s="195" t="n">
        <v>8.44</v>
      </c>
      <c r="C8" s="195" t="s">
        <v>305</v>
      </c>
      <c r="D8" s="195" t="n">
        <v>20.04</v>
      </c>
      <c r="E8" s="195" t="s">
        <v>306</v>
      </c>
      <c r="F8" s="195" t="s">
        <v>307</v>
      </c>
      <c r="G8" s="195" t="s">
        <v>150</v>
      </c>
      <c r="H8" s="195" t="n">
        <v>10.44</v>
      </c>
      <c r="I8" s="195" t="s">
        <v>308</v>
      </c>
      <c r="J8" s="197" t="s">
        <v>309</v>
      </c>
      <c r="K8" s="197" t="s">
        <v>151</v>
      </c>
      <c r="L8" s="197" t="n">
        <v>1.54</v>
      </c>
      <c r="M8" s="197" t="n">
        <v>5.1</v>
      </c>
      <c r="N8" s="197" t="n">
        <v>12.2</v>
      </c>
      <c r="O8" s="197" t="n">
        <v>44</v>
      </c>
      <c r="P8" s="206"/>
    </row>
    <row r="9" customFormat="false" ht="15.75" hidden="false" customHeight="false" outlineLevel="0" collapsed="false">
      <c r="A9" s="195" t="n">
        <v>14</v>
      </c>
      <c r="B9" s="195" t="n">
        <v>8.54</v>
      </c>
      <c r="C9" s="195" t="s">
        <v>310</v>
      </c>
      <c r="D9" s="195" t="n">
        <v>20.24</v>
      </c>
      <c r="E9" s="195" t="s">
        <v>311</v>
      </c>
      <c r="F9" s="199" t="s">
        <v>312</v>
      </c>
      <c r="G9" s="199" t="s">
        <v>154</v>
      </c>
      <c r="H9" s="195" t="n">
        <v>10.64</v>
      </c>
      <c r="I9" s="195" t="s">
        <v>313</v>
      </c>
      <c r="J9" s="197" t="s">
        <v>314</v>
      </c>
      <c r="K9" s="197" t="s">
        <v>155</v>
      </c>
      <c r="L9" s="197" t="n">
        <v>1.51</v>
      </c>
      <c r="M9" s="197" t="n">
        <v>5</v>
      </c>
      <c r="N9" s="197" t="n">
        <v>11.7</v>
      </c>
      <c r="O9" s="197" t="n">
        <v>41</v>
      </c>
      <c r="P9" s="206"/>
    </row>
    <row r="10" customFormat="false" ht="15.75" hidden="false" customHeight="false" outlineLevel="0" collapsed="false">
      <c r="A10" s="195" t="n">
        <v>13</v>
      </c>
      <c r="B10" s="195" t="n">
        <v>8.64</v>
      </c>
      <c r="C10" s="195" t="s">
        <v>315</v>
      </c>
      <c r="D10" s="195" t="n">
        <v>20.44</v>
      </c>
      <c r="E10" s="195" t="s">
        <v>316</v>
      </c>
      <c r="F10" s="195" t="s">
        <v>317</v>
      </c>
      <c r="G10" s="195" t="s">
        <v>158</v>
      </c>
      <c r="H10" s="195" t="n">
        <v>10.84</v>
      </c>
      <c r="I10" s="195" t="s">
        <v>318</v>
      </c>
      <c r="J10" s="197" t="s">
        <v>319</v>
      </c>
      <c r="K10" s="197" t="s">
        <v>159</v>
      </c>
      <c r="L10" s="197" t="n">
        <v>1.48</v>
      </c>
      <c r="M10" s="197" t="n">
        <v>4.85</v>
      </c>
      <c r="N10" s="197" t="n">
        <v>11.2</v>
      </c>
      <c r="O10" s="197" t="n">
        <v>38</v>
      </c>
      <c r="P10" s="206"/>
    </row>
    <row r="11" customFormat="false" ht="15.75" hidden="false" customHeight="false" outlineLevel="0" collapsed="false">
      <c r="A11" s="195" t="n">
        <v>12</v>
      </c>
      <c r="B11" s="195" t="n">
        <v>8.74</v>
      </c>
      <c r="C11" s="195" t="s">
        <v>320</v>
      </c>
      <c r="D11" s="195" t="n">
        <v>20.74</v>
      </c>
      <c r="E11" s="195" t="s">
        <v>321</v>
      </c>
      <c r="F11" s="195" t="s">
        <v>322</v>
      </c>
      <c r="G11" s="195" t="s">
        <v>162</v>
      </c>
      <c r="H11" s="195" t="n">
        <v>11.04</v>
      </c>
      <c r="I11" s="195" t="s">
        <v>323</v>
      </c>
      <c r="J11" s="197" t="s">
        <v>324</v>
      </c>
      <c r="K11" s="197" t="s">
        <v>163</v>
      </c>
      <c r="L11" s="197" t="n">
        <v>1.45</v>
      </c>
      <c r="M11" s="197" t="n">
        <v>4.7</v>
      </c>
      <c r="N11" s="197" t="n">
        <v>10.7</v>
      </c>
      <c r="O11" s="197" t="n">
        <v>35</v>
      </c>
      <c r="P11" s="206"/>
    </row>
    <row r="12" customFormat="false" ht="15.75" hidden="false" customHeight="false" outlineLevel="0" collapsed="false">
      <c r="A12" s="195" t="n">
        <v>11</v>
      </c>
      <c r="B12" s="195" t="n">
        <v>8.84</v>
      </c>
      <c r="C12" s="195" t="s">
        <v>325</v>
      </c>
      <c r="D12" s="195" t="n">
        <v>21.04</v>
      </c>
      <c r="E12" s="195" t="s">
        <v>326</v>
      </c>
      <c r="F12" s="195" t="s">
        <v>327</v>
      </c>
      <c r="G12" s="195" t="s">
        <v>166</v>
      </c>
      <c r="H12" s="195" t="n">
        <v>11.24</v>
      </c>
      <c r="I12" s="195" t="s">
        <v>328</v>
      </c>
      <c r="J12" s="197" t="s">
        <v>329</v>
      </c>
      <c r="K12" s="197" t="s">
        <v>167</v>
      </c>
      <c r="L12" s="197" t="n">
        <v>1.42</v>
      </c>
      <c r="M12" s="197" t="n">
        <v>4.55</v>
      </c>
      <c r="N12" s="197" t="n">
        <v>10.2</v>
      </c>
      <c r="O12" s="197" t="n">
        <v>32</v>
      </c>
      <c r="P12" s="206"/>
    </row>
    <row r="13" customFormat="false" ht="15.75" hidden="false" customHeight="false" outlineLevel="0" collapsed="false">
      <c r="A13" s="195" t="n">
        <v>10</v>
      </c>
      <c r="B13" s="195" t="n">
        <v>8.94</v>
      </c>
      <c r="C13" s="195" t="s">
        <v>330</v>
      </c>
      <c r="D13" s="195" t="n">
        <v>21.34</v>
      </c>
      <c r="E13" s="195" t="s">
        <v>331</v>
      </c>
      <c r="F13" s="195" t="s">
        <v>332</v>
      </c>
      <c r="G13" s="195" t="s">
        <v>170</v>
      </c>
      <c r="H13" s="195" t="n">
        <v>11.54</v>
      </c>
      <c r="I13" s="195" t="s">
        <v>333</v>
      </c>
      <c r="J13" s="197" t="s">
        <v>334</v>
      </c>
      <c r="K13" s="197" t="s">
        <v>171</v>
      </c>
      <c r="L13" s="197" t="n">
        <v>1.38</v>
      </c>
      <c r="M13" s="197" t="n">
        <v>4.4</v>
      </c>
      <c r="N13" s="197" t="n">
        <v>9.7</v>
      </c>
      <c r="O13" s="197" t="n">
        <v>30</v>
      </c>
      <c r="P13" s="206"/>
    </row>
    <row r="14" customFormat="false" ht="15.75" hidden="false" customHeight="false" outlineLevel="0" collapsed="false">
      <c r="A14" s="195" t="n">
        <v>9</v>
      </c>
      <c r="B14" s="195" t="n">
        <v>9.04</v>
      </c>
      <c r="C14" s="195" t="s">
        <v>335</v>
      </c>
      <c r="D14" s="195" t="n">
        <v>21.64</v>
      </c>
      <c r="E14" s="195" t="s">
        <v>336</v>
      </c>
      <c r="F14" s="195" t="s">
        <v>337</v>
      </c>
      <c r="G14" s="195" t="s">
        <v>174</v>
      </c>
      <c r="H14" s="195" t="n">
        <v>11.84</v>
      </c>
      <c r="I14" s="195" t="s">
        <v>338</v>
      </c>
      <c r="J14" s="197" t="s">
        <v>339</v>
      </c>
      <c r="K14" s="197" t="s">
        <v>175</v>
      </c>
      <c r="L14" s="197" t="n">
        <v>1.34</v>
      </c>
      <c r="M14" s="197" t="n">
        <v>4.25</v>
      </c>
      <c r="N14" s="197" t="n">
        <v>9.2</v>
      </c>
      <c r="O14" s="197" t="n">
        <v>28</v>
      </c>
      <c r="P14" s="206"/>
    </row>
    <row r="15" customFormat="false" ht="15.75" hidden="false" customHeight="false" outlineLevel="0" collapsed="false">
      <c r="A15" s="195" t="n">
        <v>8</v>
      </c>
      <c r="B15" s="195" t="n">
        <v>9.14</v>
      </c>
      <c r="C15" s="195" t="s">
        <v>340</v>
      </c>
      <c r="D15" s="195" t="n">
        <v>22.04</v>
      </c>
      <c r="E15" s="195" t="s">
        <v>341</v>
      </c>
      <c r="F15" s="195" t="s">
        <v>342</v>
      </c>
      <c r="G15" s="195" t="s">
        <v>178</v>
      </c>
      <c r="H15" s="195" t="n">
        <v>12.14</v>
      </c>
      <c r="I15" s="195" t="s">
        <v>343</v>
      </c>
      <c r="J15" s="197" t="s">
        <v>344</v>
      </c>
      <c r="K15" s="197" t="s">
        <v>179</v>
      </c>
      <c r="L15" s="197" t="n">
        <v>1.3</v>
      </c>
      <c r="M15" s="197" t="n">
        <v>4.1</v>
      </c>
      <c r="N15" s="197" t="n">
        <v>8.6</v>
      </c>
      <c r="O15" s="197" t="n">
        <v>26</v>
      </c>
      <c r="P15" s="206"/>
    </row>
    <row r="16" customFormat="false" ht="15.75" hidden="false" customHeight="false" outlineLevel="0" collapsed="false">
      <c r="A16" s="195" t="n">
        <v>7</v>
      </c>
      <c r="B16" s="195" t="n">
        <v>9.34</v>
      </c>
      <c r="C16" s="195" t="s">
        <v>345</v>
      </c>
      <c r="D16" s="195" t="n">
        <v>22.44</v>
      </c>
      <c r="E16" s="195" t="s">
        <v>346</v>
      </c>
      <c r="F16" s="195" t="s">
        <v>347</v>
      </c>
      <c r="G16" s="195" t="s">
        <v>182</v>
      </c>
      <c r="H16" s="195" t="n">
        <v>12.54</v>
      </c>
      <c r="I16" s="195" t="s">
        <v>348</v>
      </c>
      <c r="J16" s="197" t="s">
        <v>349</v>
      </c>
      <c r="K16" s="197" t="s">
        <v>183</v>
      </c>
      <c r="L16" s="197" t="n">
        <v>1.25</v>
      </c>
      <c r="M16" s="197" t="n">
        <v>3.9</v>
      </c>
      <c r="N16" s="197" t="n">
        <v>8</v>
      </c>
      <c r="O16" s="197" t="n">
        <v>24</v>
      </c>
      <c r="P16" s="206"/>
    </row>
    <row r="17" customFormat="false" ht="15.75" hidden="false" customHeight="false" outlineLevel="0" collapsed="false">
      <c r="A17" s="195" t="n">
        <v>6</v>
      </c>
      <c r="B17" s="195" t="n">
        <v>9.53999999999999</v>
      </c>
      <c r="C17" s="195" t="s">
        <v>350</v>
      </c>
      <c r="D17" s="195" t="n">
        <v>22.84</v>
      </c>
      <c r="E17" s="195" t="s">
        <v>351</v>
      </c>
      <c r="F17" s="195" t="s">
        <v>352</v>
      </c>
      <c r="G17" s="195" t="s">
        <v>186</v>
      </c>
      <c r="H17" s="195" t="n">
        <v>12.94</v>
      </c>
      <c r="I17" s="195" t="s">
        <v>353</v>
      </c>
      <c r="J17" s="197" t="s">
        <v>354</v>
      </c>
      <c r="K17" s="197" t="s">
        <v>187</v>
      </c>
      <c r="L17" s="197" t="n">
        <v>1.2</v>
      </c>
      <c r="M17" s="197" t="n">
        <v>3.7</v>
      </c>
      <c r="N17" s="197" t="n">
        <v>7.4</v>
      </c>
      <c r="O17" s="197" t="n">
        <v>22</v>
      </c>
    </row>
    <row r="18" customFormat="false" ht="15.75" hidden="false" customHeight="false" outlineLevel="0" collapsed="false">
      <c r="A18" s="195" t="n">
        <v>5</v>
      </c>
      <c r="B18" s="195" t="n">
        <v>9.73999999999999</v>
      </c>
      <c r="C18" s="195" t="s">
        <v>355</v>
      </c>
      <c r="D18" s="195" t="n">
        <v>23.24</v>
      </c>
      <c r="E18" s="195" t="s">
        <v>356</v>
      </c>
      <c r="F18" s="195" t="s">
        <v>357</v>
      </c>
      <c r="G18" s="195" t="s">
        <v>190</v>
      </c>
      <c r="H18" s="195" t="n">
        <v>13.34</v>
      </c>
      <c r="I18" s="195" t="s">
        <v>358</v>
      </c>
      <c r="J18" s="197" t="s">
        <v>359</v>
      </c>
      <c r="K18" s="197" t="s">
        <v>191</v>
      </c>
      <c r="L18" s="197" t="n">
        <v>1.15</v>
      </c>
      <c r="M18" s="197" t="n">
        <v>3.5</v>
      </c>
      <c r="N18" s="197" t="n">
        <v>6.8</v>
      </c>
      <c r="O18" s="197" t="n">
        <v>20</v>
      </c>
    </row>
    <row r="19" customFormat="false" ht="15.75" hidden="false" customHeight="false" outlineLevel="0" collapsed="false">
      <c r="A19" s="195" t="n">
        <v>4</v>
      </c>
      <c r="B19" s="195" t="n">
        <v>9.93999999999999</v>
      </c>
      <c r="C19" s="195" t="s">
        <v>293</v>
      </c>
      <c r="D19" s="195" t="n">
        <v>23.74</v>
      </c>
      <c r="E19" s="195" t="s">
        <v>360</v>
      </c>
      <c r="F19" s="195" t="s">
        <v>361</v>
      </c>
      <c r="G19" s="195" t="s">
        <v>194</v>
      </c>
      <c r="H19" s="195" t="n">
        <v>13.84</v>
      </c>
      <c r="I19" s="195" t="s">
        <v>362</v>
      </c>
      <c r="J19" s="197" t="s">
        <v>363</v>
      </c>
      <c r="K19" s="197" t="s">
        <v>195</v>
      </c>
      <c r="L19" s="197" t="n">
        <v>1.1</v>
      </c>
      <c r="M19" s="197" t="n">
        <v>3.3</v>
      </c>
      <c r="N19" s="197" t="n">
        <v>6.2</v>
      </c>
      <c r="O19" s="197" t="n">
        <v>19</v>
      </c>
    </row>
    <row r="20" customFormat="false" ht="15.75" hidden="false" customHeight="false" outlineLevel="0" collapsed="false">
      <c r="A20" s="195" t="n">
        <v>3</v>
      </c>
      <c r="B20" s="195" t="n">
        <v>10.24</v>
      </c>
      <c r="C20" s="195" t="s">
        <v>303</v>
      </c>
      <c r="D20" s="195" t="n">
        <v>24.24</v>
      </c>
      <c r="E20" s="195" t="s">
        <v>364</v>
      </c>
      <c r="F20" s="195" t="s">
        <v>365</v>
      </c>
      <c r="G20" s="195" t="s">
        <v>198</v>
      </c>
      <c r="H20" s="195" t="n">
        <v>14.24</v>
      </c>
      <c r="I20" s="195" t="s">
        <v>366</v>
      </c>
      <c r="J20" s="197" t="s">
        <v>367</v>
      </c>
      <c r="K20" s="197" t="s">
        <v>199</v>
      </c>
      <c r="L20" s="197" t="n">
        <v>1.05</v>
      </c>
      <c r="M20" s="197" t="n">
        <v>3.1</v>
      </c>
      <c r="N20" s="197" t="n">
        <v>5.6</v>
      </c>
      <c r="O20" s="197" t="n">
        <v>18</v>
      </c>
    </row>
    <row r="21" customFormat="false" ht="15.75" hidden="false" customHeight="false" outlineLevel="0" collapsed="false">
      <c r="A21" s="195" t="n">
        <v>2</v>
      </c>
      <c r="B21" s="195" t="n">
        <v>10.54</v>
      </c>
      <c r="C21" s="195" t="s">
        <v>368</v>
      </c>
      <c r="D21" s="195" t="n">
        <v>24.74</v>
      </c>
      <c r="E21" s="195" t="s">
        <v>369</v>
      </c>
      <c r="F21" s="195" t="s">
        <v>370</v>
      </c>
      <c r="G21" s="195" t="s">
        <v>202</v>
      </c>
      <c r="H21" s="195" t="n">
        <v>14.74</v>
      </c>
      <c r="I21" s="195" t="s">
        <v>371</v>
      </c>
      <c r="J21" s="197" t="s">
        <v>372</v>
      </c>
      <c r="K21" s="197" t="s">
        <v>203</v>
      </c>
      <c r="L21" s="197" t="n">
        <v>0.999999999999999</v>
      </c>
      <c r="M21" s="197" t="n">
        <v>2.85</v>
      </c>
      <c r="N21" s="197" t="n">
        <v>5</v>
      </c>
      <c r="O21" s="197" t="n">
        <v>17</v>
      </c>
    </row>
    <row r="22" customFormat="false" ht="15.75" hidden="false" customHeight="false" outlineLevel="0" collapsed="false">
      <c r="A22" s="195" t="n">
        <v>1</v>
      </c>
      <c r="B22" s="195" t="n">
        <v>11.04</v>
      </c>
      <c r="C22" s="195" t="s">
        <v>323</v>
      </c>
      <c r="D22" s="195" t="n">
        <v>25.24</v>
      </c>
      <c r="E22" s="195" t="s">
        <v>373</v>
      </c>
      <c r="F22" s="195" t="s">
        <v>374</v>
      </c>
      <c r="G22" s="195" t="s">
        <v>206</v>
      </c>
      <c r="H22" s="195" t="n">
        <v>15.24</v>
      </c>
      <c r="I22" s="195" t="s">
        <v>375</v>
      </c>
      <c r="J22" s="197" t="s">
        <v>376</v>
      </c>
      <c r="K22" s="197" t="s">
        <v>207</v>
      </c>
      <c r="L22" s="197" t="n">
        <v>0.949999999999999</v>
      </c>
      <c r="M22" s="197" t="n">
        <v>2.6</v>
      </c>
      <c r="N22" s="197" t="n">
        <v>4.4</v>
      </c>
      <c r="O22" s="197" t="n">
        <v>16</v>
      </c>
    </row>
    <row r="23" customFormat="false" ht="15.75" hidden="false" customHeight="false" outlineLevel="0" collapsed="false">
      <c r="A23" s="202"/>
      <c r="B23" s="202"/>
      <c r="C23" s="202"/>
      <c r="D23" s="202"/>
      <c r="E23" s="202"/>
      <c r="F23" s="202"/>
      <c r="G23" s="202"/>
      <c r="H23" s="202"/>
      <c r="I23" s="202"/>
      <c r="J23" s="200"/>
      <c r="K23" s="200"/>
      <c r="L23" s="200"/>
      <c r="M23" s="200"/>
      <c r="N23" s="200"/>
      <c r="O23" s="200"/>
    </row>
    <row r="24" customFormat="false" ht="15.7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0"/>
      <c r="K24" s="200"/>
      <c r="L24" s="200"/>
      <c r="M24" s="200"/>
      <c r="N24" s="200"/>
      <c r="O24" s="200"/>
    </row>
    <row r="25" customFormat="false" ht="15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0"/>
      <c r="K25" s="200"/>
      <c r="L25" s="200"/>
      <c r="M25" s="200"/>
      <c r="N25" s="200"/>
      <c r="O25" s="200"/>
    </row>
    <row r="26" customFormat="false" ht="15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0"/>
      <c r="K26" s="200"/>
      <c r="L26" s="200"/>
      <c r="M26" s="200"/>
      <c r="N26" s="200"/>
      <c r="O26" s="200"/>
    </row>
    <row r="27" customFormat="false" ht="15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0"/>
      <c r="K27" s="200"/>
      <c r="L27" s="200"/>
      <c r="M27" s="200"/>
      <c r="N27" s="200"/>
      <c r="O27" s="200"/>
    </row>
    <row r="28" customFormat="false" ht="15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0"/>
      <c r="K28" s="200"/>
      <c r="L28" s="200"/>
      <c r="M28" s="200"/>
      <c r="N28" s="200"/>
      <c r="O28" s="200"/>
    </row>
    <row r="29" customFormat="false" ht="15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0"/>
      <c r="K29" s="200"/>
      <c r="L29" s="200"/>
      <c r="M29" s="200"/>
      <c r="N29" s="200"/>
      <c r="O29" s="200"/>
    </row>
    <row r="30" customFormat="false" ht="15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0"/>
      <c r="K30" s="200"/>
      <c r="L30" s="200"/>
      <c r="M30" s="200"/>
      <c r="N30" s="200"/>
      <c r="O30" s="200"/>
    </row>
    <row r="31" customFormat="false" ht="15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0"/>
      <c r="K31" s="200"/>
      <c r="L31" s="200"/>
      <c r="M31" s="200"/>
      <c r="N31" s="200"/>
      <c r="O31" s="200"/>
    </row>
    <row r="32" customFormat="false" ht="15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0"/>
      <c r="K32" s="200"/>
      <c r="L32" s="200"/>
      <c r="M32" s="200"/>
      <c r="N32" s="200"/>
      <c r="O32" s="200"/>
    </row>
    <row r="33" customFormat="false" ht="15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0"/>
      <c r="K33" s="200"/>
      <c r="L33" s="200"/>
      <c r="M33" s="200"/>
      <c r="N33" s="200"/>
      <c r="O33" s="200"/>
    </row>
    <row r="34" customFormat="false" ht="15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0"/>
      <c r="K34" s="200"/>
      <c r="L34" s="200"/>
      <c r="M34" s="200"/>
      <c r="N34" s="200"/>
      <c r="O34" s="200"/>
    </row>
    <row r="35" customFormat="false" ht="15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0"/>
      <c r="K35" s="200"/>
      <c r="L35" s="200"/>
      <c r="M35" s="200"/>
      <c r="N35" s="200"/>
      <c r="O35" s="200"/>
    </row>
    <row r="36" customFormat="false" ht="18" hidden="false" customHeight="false" outlineLevel="0" collapsed="false">
      <c r="A36" s="209" t="s">
        <v>377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</row>
    <row r="37" customFormat="false" ht="15.75" hidden="false" customHeight="false" outlineLevel="0" collapsed="false">
      <c r="A37" s="202" t="s">
        <v>378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</row>
    <row r="38" customFormat="false" ht="15.75" hidden="false" customHeight="false" outlineLevel="0" collapsed="false">
      <c r="A38" s="205" t="s">
        <v>274</v>
      </c>
      <c r="B38" s="195" t="s">
        <v>275</v>
      </c>
      <c r="C38" s="195"/>
      <c r="D38" s="195" t="s">
        <v>276</v>
      </c>
      <c r="E38" s="195"/>
      <c r="F38" s="195" t="s">
        <v>277</v>
      </c>
      <c r="G38" s="195"/>
      <c r="H38" s="195" t="s">
        <v>278</v>
      </c>
      <c r="I38" s="195"/>
      <c r="J38" s="195" t="s">
        <v>279</v>
      </c>
      <c r="K38" s="195"/>
      <c r="L38" s="210" t="s">
        <v>14</v>
      </c>
      <c r="M38" s="210" t="s">
        <v>15</v>
      </c>
      <c r="N38" s="210" t="s">
        <v>280</v>
      </c>
      <c r="O38" s="210" t="s">
        <v>17</v>
      </c>
    </row>
    <row r="39" customFormat="false" ht="15" hidden="false" customHeight="false" outlineLevel="0" collapsed="false">
      <c r="A39" s="205"/>
      <c r="B39" s="207" t="s">
        <v>282</v>
      </c>
      <c r="C39" s="207" t="s">
        <v>283</v>
      </c>
      <c r="D39" s="207" t="s">
        <v>282</v>
      </c>
      <c r="E39" s="207" t="s">
        <v>283</v>
      </c>
      <c r="F39" s="207" t="s">
        <v>282</v>
      </c>
      <c r="G39" s="207" t="s">
        <v>283</v>
      </c>
      <c r="H39" s="207" t="s">
        <v>282</v>
      </c>
      <c r="I39" s="207" t="s">
        <v>283</v>
      </c>
      <c r="J39" s="207" t="s">
        <v>282</v>
      </c>
      <c r="K39" s="207" t="s">
        <v>283</v>
      </c>
      <c r="L39" s="208" t="s">
        <v>284</v>
      </c>
      <c r="M39" s="208" t="s">
        <v>284</v>
      </c>
      <c r="N39" s="208" t="s">
        <v>284</v>
      </c>
      <c r="O39" s="208" t="s">
        <v>284</v>
      </c>
    </row>
    <row r="40" customFormat="false" ht="15.75" hidden="false" customHeight="false" outlineLevel="0" collapsed="false">
      <c r="A40" s="195" t="n">
        <v>20</v>
      </c>
      <c r="B40" s="208" t="s">
        <v>284</v>
      </c>
      <c r="C40" s="208"/>
      <c r="D40" s="208" t="s">
        <v>284</v>
      </c>
      <c r="E40" s="208"/>
      <c r="F40" s="208" t="s">
        <v>284</v>
      </c>
      <c r="G40" s="208"/>
      <c r="H40" s="208" t="s">
        <v>284</v>
      </c>
      <c r="I40" s="208"/>
      <c r="J40" s="208" t="s">
        <v>284</v>
      </c>
      <c r="K40" s="208"/>
      <c r="L40" s="208"/>
      <c r="M40" s="208"/>
      <c r="N40" s="208"/>
      <c r="O40" s="208"/>
    </row>
    <row r="41" customFormat="false" ht="15.75" hidden="false" customHeight="false" outlineLevel="0" collapsed="false">
      <c r="A41" s="195" t="n">
        <v>19</v>
      </c>
      <c r="B41" s="195" t="n">
        <v>8.84</v>
      </c>
      <c r="C41" s="195" t="s">
        <v>325</v>
      </c>
      <c r="D41" s="195" t="n">
        <v>21.24</v>
      </c>
      <c r="E41" s="195" t="s">
        <v>379</v>
      </c>
      <c r="F41" s="195" t="s">
        <v>380</v>
      </c>
      <c r="G41" s="195" t="s">
        <v>210</v>
      </c>
      <c r="H41" s="195" t="n">
        <v>10.74</v>
      </c>
      <c r="I41" s="195" t="s">
        <v>381</v>
      </c>
      <c r="J41" s="197" t="s">
        <v>382</v>
      </c>
      <c r="K41" s="197" t="s">
        <v>211</v>
      </c>
      <c r="L41" s="197" t="n">
        <v>1.46</v>
      </c>
      <c r="M41" s="197" t="n">
        <v>4.8</v>
      </c>
      <c r="N41" s="197" t="n">
        <v>10</v>
      </c>
      <c r="O41" s="197" t="n">
        <v>45</v>
      </c>
    </row>
    <row r="42" customFormat="false" ht="15.75" hidden="false" customHeight="false" outlineLevel="0" collapsed="false">
      <c r="A42" s="195" t="n">
        <v>18</v>
      </c>
      <c r="B42" s="195" t="n">
        <v>8.94</v>
      </c>
      <c r="C42" s="195" t="s">
        <v>330</v>
      </c>
      <c r="D42" s="195" t="n">
        <v>21.34</v>
      </c>
      <c r="E42" s="195" t="s">
        <v>331</v>
      </c>
      <c r="F42" s="195" t="s">
        <v>383</v>
      </c>
      <c r="G42" s="195" t="s">
        <v>214</v>
      </c>
      <c r="H42" s="195" t="n">
        <v>10.84</v>
      </c>
      <c r="I42" s="195" t="s">
        <v>318</v>
      </c>
      <c r="J42" s="197" t="s">
        <v>384</v>
      </c>
      <c r="K42" s="197" t="s">
        <v>215</v>
      </c>
      <c r="L42" s="197" t="n">
        <v>1.44</v>
      </c>
      <c r="M42" s="197" t="n">
        <v>4.7</v>
      </c>
      <c r="N42" s="197" t="n">
        <v>9.7</v>
      </c>
      <c r="O42" s="197" t="n">
        <v>43</v>
      </c>
    </row>
    <row r="43" customFormat="false" ht="15.75" hidden="false" customHeight="false" outlineLevel="0" collapsed="false">
      <c r="A43" s="195" t="n">
        <v>17</v>
      </c>
      <c r="B43" s="195" t="n">
        <v>9.04</v>
      </c>
      <c r="C43" s="195" t="s">
        <v>335</v>
      </c>
      <c r="D43" s="195" t="n">
        <v>21.44</v>
      </c>
      <c r="E43" s="195" t="s">
        <v>385</v>
      </c>
      <c r="F43" s="195" t="s">
        <v>352</v>
      </c>
      <c r="G43" s="195" t="s">
        <v>186</v>
      </c>
      <c r="H43" s="195" t="n">
        <v>10.94</v>
      </c>
      <c r="I43" s="195" t="s">
        <v>386</v>
      </c>
      <c r="J43" s="197" t="s">
        <v>334</v>
      </c>
      <c r="K43" s="197" t="s">
        <v>171</v>
      </c>
      <c r="L43" s="197" t="n">
        <v>1.42</v>
      </c>
      <c r="M43" s="197" t="n">
        <v>4.6</v>
      </c>
      <c r="N43" s="197" t="n">
        <v>9.4</v>
      </c>
      <c r="O43" s="197" t="n">
        <v>41</v>
      </c>
    </row>
    <row r="44" customFormat="false" ht="15.75" hidden="false" customHeight="false" outlineLevel="0" collapsed="false">
      <c r="A44" s="195" t="n">
        <v>16</v>
      </c>
      <c r="B44" s="195" t="n">
        <v>9.14</v>
      </c>
      <c r="C44" s="195" t="s">
        <v>340</v>
      </c>
      <c r="D44" s="195" t="n">
        <v>21.64</v>
      </c>
      <c r="E44" s="195" t="s">
        <v>336</v>
      </c>
      <c r="F44" s="195" t="s">
        <v>387</v>
      </c>
      <c r="G44" s="195" t="s">
        <v>218</v>
      </c>
      <c r="H44" s="195" t="n">
        <v>11.14</v>
      </c>
      <c r="I44" s="195" t="s">
        <v>388</v>
      </c>
      <c r="J44" s="197" t="s">
        <v>339</v>
      </c>
      <c r="K44" s="197" t="s">
        <v>175</v>
      </c>
      <c r="L44" s="197" t="n">
        <v>1.39</v>
      </c>
      <c r="M44" s="197" t="n">
        <v>4.5</v>
      </c>
      <c r="N44" s="197" t="n">
        <v>9</v>
      </c>
      <c r="O44" s="197" t="n">
        <v>39</v>
      </c>
    </row>
    <row r="45" customFormat="false" ht="15.75" hidden="false" customHeight="false" outlineLevel="0" collapsed="false">
      <c r="A45" s="195" t="n">
        <v>15</v>
      </c>
      <c r="B45" s="195" t="n">
        <v>9.24</v>
      </c>
      <c r="C45" s="195" t="s">
        <v>389</v>
      </c>
      <c r="D45" s="195" t="n">
        <v>21.84</v>
      </c>
      <c r="E45" s="195" t="s">
        <v>390</v>
      </c>
      <c r="F45" s="195" t="s">
        <v>391</v>
      </c>
      <c r="G45" s="195" t="s">
        <v>220</v>
      </c>
      <c r="H45" s="195" t="n">
        <v>11.34</v>
      </c>
      <c r="I45" s="195" t="s">
        <v>392</v>
      </c>
      <c r="J45" s="197" t="s">
        <v>393</v>
      </c>
      <c r="K45" s="197" t="s">
        <v>221</v>
      </c>
      <c r="L45" s="197" t="n">
        <v>1.36</v>
      </c>
      <c r="M45" s="197" t="n">
        <v>4.4</v>
      </c>
      <c r="N45" s="197" t="n">
        <v>8.6</v>
      </c>
      <c r="O45" s="197" t="n">
        <v>37</v>
      </c>
    </row>
    <row r="46" customFormat="false" ht="15.75" hidden="false" customHeight="false" outlineLevel="0" collapsed="false">
      <c r="A46" s="195" t="n">
        <v>14</v>
      </c>
      <c r="B46" s="195" t="n">
        <v>9.34</v>
      </c>
      <c r="C46" s="195" t="s">
        <v>345</v>
      </c>
      <c r="D46" s="195" t="n">
        <v>22.04</v>
      </c>
      <c r="E46" s="195" t="s">
        <v>341</v>
      </c>
      <c r="F46" s="199" t="s">
        <v>394</v>
      </c>
      <c r="G46" s="199" t="s">
        <v>224</v>
      </c>
      <c r="H46" s="195" t="n">
        <v>11.54</v>
      </c>
      <c r="I46" s="195" t="s">
        <v>333</v>
      </c>
      <c r="J46" s="197" t="s">
        <v>395</v>
      </c>
      <c r="K46" s="197" t="s">
        <v>225</v>
      </c>
      <c r="L46" s="197" t="n">
        <v>1.33</v>
      </c>
      <c r="M46" s="197" t="n">
        <v>4.3</v>
      </c>
      <c r="N46" s="197" t="n">
        <v>8.2</v>
      </c>
      <c r="O46" s="197" t="n">
        <v>35</v>
      </c>
    </row>
    <row r="47" customFormat="false" ht="15.75" hidden="false" customHeight="false" outlineLevel="0" collapsed="false">
      <c r="A47" s="195" t="n">
        <v>13</v>
      </c>
      <c r="B47" s="195" t="n">
        <v>9.44</v>
      </c>
      <c r="C47" s="195" t="s">
        <v>396</v>
      </c>
      <c r="D47" s="195" t="n">
        <v>22.24</v>
      </c>
      <c r="E47" s="195" t="s">
        <v>397</v>
      </c>
      <c r="F47" s="195" t="s">
        <v>398</v>
      </c>
      <c r="G47" s="195" t="s">
        <v>228</v>
      </c>
      <c r="H47" s="195" t="n">
        <v>11.74</v>
      </c>
      <c r="I47" s="195" t="s">
        <v>399</v>
      </c>
      <c r="J47" s="197" t="s">
        <v>400</v>
      </c>
      <c r="K47" s="197" t="s">
        <v>229</v>
      </c>
      <c r="L47" s="197" t="n">
        <v>1.3</v>
      </c>
      <c r="M47" s="197" t="n">
        <v>4.2</v>
      </c>
      <c r="N47" s="197" t="n">
        <v>7.8</v>
      </c>
      <c r="O47" s="197" t="n">
        <v>33</v>
      </c>
    </row>
    <row r="48" customFormat="false" ht="15.75" hidden="false" customHeight="false" outlineLevel="0" collapsed="false">
      <c r="A48" s="195" t="n">
        <v>12</v>
      </c>
      <c r="B48" s="195" t="n">
        <v>9.54</v>
      </c>
      <c r="C48" s="195" t="s">
        <v>350</v>
      </c>
      <c r="D48" s="195" t="n">
        <v>22.54</v>
      </c>
      <c r="E48" s="195" t="s">
        <v>401</v>
      </c>
      <c r="F48" s="195" t="s">
        <v>402</v>
      </c>
      <c r="G48" s="195" t="s">
        <v>232</v>
      </c>
      <c r="H48" s="195" t="n">
        <v>11.94</v>
      </c>
      <c r="I48" s="195" t="s">
        <v>403</v>
      </c>
      <c r="J48" s="197" t="s">
        <v>404</v>
      </c>
      <c r="K48" s="197" t="s">
        <v>233</v>
      </c>
      <c r="L48" s="197" t="n">
        <v>1.26</v>
      </c>
      <c r="M48" s="197" t="n">
        <v>4.1</v>
      </c>
      <c r="N48" s="197" t="n">
        <v>7.4</v>
      </c>
      <c r="O48" s="197" t="n">
        <v>29</v>
      </c>
    </row>
    <row r="49" customFormat="false" ht="15.75" hidden="false" customHeight="false" outlineLevel="0" collapsed="false">
      <c r="A49" s="195" t="n">
        <v>11</v>
      </c>
      <c r="B49" s="195" t="n">
        <v>9.64</v>
      </c>
      <c r="C49" s="195" t="s">
        <v>405</v>
      </c>
      <c r="D49" s="195" t="n">
        <v>22.84</v>
      </c>
      <c r="E49" s="195" t="s">
        <v>351</v>
      </c>
      <c r="F49" s="195" t="s">
        <v>406</v>
      </c>
      <c r="G49" s="195" t="s">
        <v>236</v>
      </c>
      <c r="H49" s="195" t="n">
        <v>12.14</v>
      </c>
      <c r="I49" s="195" t="s">
        <v>343</v>
      </c>
      <c r="J49" s="197" t="s">
        <v>407</v>
      </c>
      <c r="K49" s="197" t="s">
        <v>237</v>
      </c>
      <c r="L49" s="197" t="n">
        <v>1.22</v>
      </c>
      <c r="M49" s="197" t="n">
        <v>3.95</v>
      </c>
      <c r="N49" s="197" t="n">
        <v>7</v>
      </c>
      <c r="O49" s="197" t="n">
        <v>25</v>
      </c>
    </row>
    <row r="50" customFormat="false" ht="15.75" hidden="false" customHeight="false" outlineLevel="0" collapsed="false">
      <c r="A50" s="195" t="n">
        <v>10</v>
      </c>
      <c r="B50" s="195" t="n">
        <v>9.74</v>
      </c>
      <c r="C50" s="195" t="s">
        <v>355</v>
      </c>
      <c r="D50" s="195" t="n">
        <v>23.14</v>
      </c>
      <c r="E50" s="195" t="s">
        <v>408</v>
      </c>
      <c r="F50" s="195" t="s">
        <v>409</v>
      </c>
      <c r="G50" s="195" t="s">
        <v>240</v>
      </c>
      <c r="H50" s="195" t="n">
        <v>12.44</v>
      </c>
      <c r="I50" s="195" t="s">
        <v>410</v>
      </c>
      <c r="J50" s="197" t="s">
        <v>411</v>
      </c>
      <c r="K50" s="197" t="s">
        <v>241</v>
      </c>
      <c r="L50" s="197" t="n">
        <v>1.18</v>
      </c>
      <c r="M50" s="197" t="n">
        <v>3.8</v>
      </c>
      <c r="N50" s="197" t="n">
        <v>6.6</v>
      </c>
      <c r="O50" s="197" t="n">
        <v>23</v>
      </c>
    </row>
    <row r="51" customFormat="false" ht="15.75" hidden="false" customHeight="false" outlineLevel="0" collapsed="false">
      <c r="A51" s="195" t="n">
        <v>9</v>
      </c>
      <c r="B51" s="195" t="n">
        <v>9.84</v>
      </c>
      <c r="C51" s="195" t="s">
        <v>288</v>
      </c>
      <c r="D51" s="195" t="n">
        <v>23.44</v>
      </c>
      <c r="E51" s="195" t="s">
        <v>412</v>
      </c>
      <c r="F51" s="195" t="s">
        <v>374</v>
      </c>
      <c r="G51" s="195" t="s">
        <v>206</v>
      </c>
      <c r="H51" s="195" t="n">
        <v>12.74</v>
      </c>
      <c r="I51" s="195" t="s">
        <v>413</v>
      </c>
      <c r="J51" s="197" t="s">
        <v>363</v>
      </c>
      <c r="K51" s="197" t="s">
        <v>195</v>
      </c>
      <c r="L51" s="197" t="n">
        <v>1.14</v>
      </c>
      <c r="M51" s="197" t="n">
        <v>3.65</v>
      </c>
      <c r="N51" s="197" t="n">
        <v>6.2</v>
      </c>
      <c r="O51" s="197" t="n">
        <v>21</v>
      </c>
    </row>
    <row r="52" customFormat="false" ht="15.75" hidden="false" customHeight="false" outlineLevel="0" collapsed="false">
      <c r="A52" s="195" t="n">
        <v>8</v>
      </c>
      <c r="B52" s="195" t="n">
        <v>9.94</v>
      </c>
      <c r="C52" s="195" t="s">
        <v>293</v>
      </c>
      <c r="D52" s="195" t="n">
        <v>23.84</v>
      </c>
      <c r="E52" s="195" t="s">
        <v>414</v>
      </c>
      <c r="F52" s="195" t="s">
        <v>415</v>
      </c>
      <c r="G52" s="195" t="s">
        <v>244</v>
      </c>
      <c r="H52" s="195" t="n">
        <v>13.04</v>
      </c>
      <c r="I52" s="195" t="s">
        <v>416</v>
      </c>
      <c r="J52" s="197" t="s">
        <v>417</v>
      </c>
      <c r="K52" s="197" t="s">
        <v>245</v>
      </c>
      <c r="L52" s="197" t="n">
        <v>1.1</v>
      </c>
      <c r="M52" s="197" t="n">
        <v>3.5</v>
      </c>
      <c r="N52" s="197" t="n">
        <v>5.8</v>
      </c>
      <c r="O52" s="197" t="n">
        <v>20</v>
      </c>
    </row>
    <row r="53" customFormat="false" ht="15.75" hidden="false" customHeight="false" outlineLevel="0" collapsed="false">
      <c r="A53" s="195" t="n">
        <v>7</v>
      </c>
      <c r="B53" s="195" t="n">
        <v>10.14</v>
      </c>
      <c r="C53" s="195" t="s">
        <v>418</v>
      </c>
      <c r="D53" s="195" t="n">
        <v>24.24</v>
      </c>
      <c r="E53" s="195" t="s">
        <v>364</v>
      </c>
      <c r="F53" s="195" t="s">
        <v>419</v>
      </c>
      <c r="G53" s="195" t="s">
        <v>248</v>
      </c>
      <c r="H53" s="195" t="n">
        <v>13.44</v>
      </c>
      <c r="I53" s="195" t="s">
        <v>420</v>
      </c>
      <c r="J53" s="197" t="s">
        <v>421</v>
      </c>
      <c r="K53" s="197" t="s">
        <v>249</v>
      </c>
      <c r="L53" s="197" t="n">
        <v>1.06</v>
      </c>
      <c r="M53" s="197" t="n">
        <v>3.3</v>
      </c>
      <c r="N53" s="197" t="n">
        <v>5.4</v>
      </c>
      <c r="O53" s="197" t="n">
        <v>19</v>
      </c>
    </row>
    <row r="54" customFormat="false" ht="15.75" hidden="false" customHeight="false" outlineLevel="0" collapsed="false">
      <c r="A54" s="195" t="n">
        <v>6</v>
      </c>
      <c r="B54" s="195" t="n">
        <v>10.34</v>
      </c>
      <c r="C54" s="195" t="s">
        <v>422</v>
      </c>
      <c r="D54" s="195" t="n">
        <v>24.64</v>
      </c>
      <c r="E54" s="195" t="s">
        <v>423</v>
      </c>
      <c r="F54" s="195" t="s">
        <v>424</v>
      </c>
      <c r="G54" s="195" t="s">
        <v>252</v>
      </c>
      <c r="H54" s="195" t="n">
        <v>13.84</v>
      </c>
      <c r="I54" s="195" t="s">
        <v>362</v>
      </c>
      <c r="J54" s="197" t="s">
        <v>425</v>
      </c>
      <c r="K54" s="197" t="s">
        <v>253</v>
      </c>
      <c r="L54" s="197" t="n">
        <v>1.02</v>
      </c>
      <c r="M54" s="197" t="n">
        <v>3.1</v>
      </c>
      <c r="N54" s="197" t="n">
        <v>5</v>
      </c>
      <c r="O54" s="197" t="n">
        <v>18</v>
      </c>
    </row>
    <row r="55" customFormat="false" ht="15.75" hidden="false" customHeight="false" outlineLevel="0" collapsed="false">
      <c r="A55" s="195" t="n">
        <v>5</v>
      </c>
      <c r="B55" s="195" t="n">
        <v>10.54</v>
      </c>
      <c r="C55" s="195" t="s">
        <v>368</v>
      </c>
      <c r="D55" s="195" t="n">
        <v>25.04</v>
      </c>
      <c r="E55" s="195" t="s">
        <v>426</v>
      </c>
      <c r="F55" s="195" t="s">
        <v>427</v>
      </c>
      <c r="G55" s="195" t="s">
        <v>256</v>
      </c>
      <c r="H55" s="195" t="n">
        <v>14.24</v>
      </c>
      <c r="I55" s="195" t="s">
        <v>366</v>
      </c>
      <c r="J55" s="197" t="s">
        <v>428</v>
      </c>
      <c r="K55" s="197" t="s">
        <v>257</v>
      </c>
      <c r="L55" s="197" t="n">
        <v>0.98</v>
      </c>
      <c r="M55" s="197" t="n">
        <v>2.9</v>
      </c>
      <c r="N55" s="197" t="n">
        <v>4.5</v>
      </c>
      <c r="O55" s="197" t="n">
        <v>17</v>
      </c>
    </row>
    <row r="56" customFormat="false" ht="15.75" hidden="false" customHeight="false" outlineLevel="0" collapsed="false">
      <c r="A56" s="195" t="n">
        <v>4</v>
      </c>
      <c r="B56" s="195" t="n">
        <v>10.74</v>
      </c>
      <c r="C56" s="195" t="s">
        <v>381</v>
      </c>
      <c r="D56" s="195" t="n">
        <v>25.54</v>
      </c>
      <c r="E56" s="195" t="s">
        <v>429</v>
      </c>
      <c r="F56" s="195" t="s">
        <v>430</v>
      </c>
      <c r="G56" s="195" t="s">
        <v>260</v>
      </c>
      <c r="H56" s="195" t="n">
        <v>14.74</v>
      </c>
      <c r="I56" s="195" t="s">
        <v>371</v>
      </c>
      <c r="J56" s="197" t="s">
        <v>376</v>
      </c>
      <c r="K56" s="197" t="s">
        <v>207</v>
      </c>
      <c r="L56" s="197" t="n">
        <v>0.94</v>
      </c>
      <c r="M56" s="197" t="n">
        <v>2.7</v>
      </c>
      <c r="N56" s="197" t="n">
        <v>3.99999999999999</v>
      </c>
      <c r="O56" s="197" t="n">
        <v>16</v>
      </c>
    </row>
    <row r="57" customFormat="false" ht="15.75" hidden="false" customHeight="false" outlineLevel="0" collapsed="false">
      <c r="A57" s="195" t="n">
        <v>3</v>
      </c>
      <c r="B57" s="195" t="n">
        <v>11.04</v>
      </c>
      <c r="C57" s="195" t="s">
        <v>323</v>
      </c>
      <c r="D57" s="195" t="n">
        <v>26.04</v>
      </c>
      <c r="E57" s="195" t="s">
        <v>431</v>
      </c>
      <c r="F57" s="195" t="s">
        <v>432</v>
      </c>
      <c r="G57" s="195" t="s">
        <v>262</v>
      </c>
      <c r="H57" s="195" t="n">
        <v>15.24</v>
      </c>
      <c r="I57" s="195" t="s">
        <v>375</v>
      </c>
      <c r="J57" s="197" t="s">
        <v>433</v>
      </c>
      <c r="K57" s="197" t="s">
        <v>263</v>
      </c>
      <c r="L57" s="197" t="n">
        <v>0.9</v>
      </c>
      <c r="M57" s="197" t="n">
        <v>2.5</v>
      </c>
      <c r="N57" s="197" t="n">
        <v>3.49999999999999</v>
      </c>
      <c r="O57" s="197" t="n">
        <v>15</v>
      </c>
    </row>
    <row r="58" customFormat="false" ht="15.75" hidden="false" customHeight="false" outlineLevel="0" collapsed="false">
      <c r="A58" s="195" t="n">
        <v>2</v>
      </c>
      <c r="B58" s="195" t="n">
        <v>11.34</v>
      </c>
      <c r="C58" s="195" t="s">
        <v>392</v>
      </c>
      <c r="D58" s="195" t="n">
        <v>26.54</v>
      </c>
      <c r="E58" s="195" t="s">
        <v>434</v>
      </c>
      <c r="F58" s="195" t="s">
        <v>435</v>
      </c>
      <c r="G58" s="195" t="s">
        <v>266</v>
      </c>
      <c r="H58" s="195" t="n">
        <v>15.74</v>
      </c>
      <c r="I58" s="195" t="s">
        <v>436</v>
      </c>
      <c r="J58" s="197" t="s">
        <v>437</v>
      </c>
      <c r="K58" s="197" t="s">
        <v>267</v>
      </c>
      <c r="L58" s="197" t="n">
        <v>0.849999999999999</v>
      </c>
      <c r="M58" s="197" t="n">
        <v>2.25</v>
      </c>
      <c r="N58" s="197" t="n">
        <v>2.99999999999999</v>
      </c>
      <c r="O58" s="197" t="n">
        <v>14</v>
      </c>
    </row>
    <row r="59" customFormat="false" ht="15.75" hidden="false" customHeight="false" outlineLevel="0" collapsed="false">
      <c r="A59" s="195" t="n">
        <v>1</v>
      </c>
      <c r="B59" s="195" t="n">
        <v>11.84</v>
      </c>
      <c r="C59" s="195" t="s">
        <v>338</v>
      </c>
      <c r="D59" s="195" t="n">
        <v>27.04</v>
      </c>
      <c r="E59" s="195" t="s">
        <v>438</v>
      </c>
      <c r="F59" s="195" t="s">
        <v>439</v>
      </c>
      <c r="G59" s="195" t="s">
        <v>270</v>
      </c>
      <c r="H59" s="195" t="n">
        <v>16.24</v>
      </c>
      <c r="I59" s="195" t="s">
        <v>440</v>
      </c>
      <c r="J59" s="197" t="s">
        <v>441</v>
      </c>
      <c r="K59" s="197" t="s">
        <v>271</v>
      </c>
      <c r="L59" s="197" t="n">
        <v>0.799999999999999</v>
      </c>
      <c r="M59" s="197" t="n">
        <v>2</v>
      </c>
      <c r="N59" s="197" t="n">
        <v>2.49999999999999</v>
      </c>
      <c r="O59" s="197" t="n">
        <v>13</v>
      </c>
    </row>
  </sheetData>
  <sheetProtection sheet="true" password="f735" objects="true" scenarios="true"/>
  <mergeCells count="32">
    <mergeCell ref="A1:A2"/>
    <mergeCell ref="B1:C1"/>
    <mergeCell ref="D1:E1"/>
    <mergeCell ref="F1:G1"/>
    <mergeCell ref="H1:I1"/>
    <mergeCell ref="J1:K1"/>
    <mergeCell ref="L2:L3"/>
    <mergeCell ref="M2:M3"/>
    <mergeCell ref="N2:N3"/>
    <mergeCell ref="O2:O3"/>
    <mergeCell ref="B3:C3"/>
    <mergeCell ref="D3:E3"/>
    <mergeCell ref="F3:G3"/>
    <mergeCell ref="H3:I3"/>
    <mergeCell ref="J3:K3"/>
    <mergeCell ref="A36:O36"/>
    <mergeCell ref="A37:O37"/>
    <mergeCell ref="A38:A39"/>
    <mergeCell ref="B38:C38"/>
    <mergeCell ref="D38:E38"/>
    <mergeCell ref="F38:G38"/>
    <mergeCell ref="H38:I38"/>
    <mergeCell ref="J38:K38"/>
    <mergeCell ref="L39:L40"/>
    <mergeCell ref="M39:M40"/>
    <mergeCell ref="N39:N40"/>
    <mergeCell ref="O39:O40"/>
    <mergeCell ref="B40:C40"/>
    <mergeCell ref="D40:E40"/>
    <mergeCell ref="F40:G40"/>
    <mergeCell ref="H40:I40"/>
    <mergeCell ref="J40:K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211" width="17.28"/>
    <col collapsed="false" customWidth="true" hidden="false" outlineLevel="0" max="3" min="3" style="211" width="15.99"/>
    <col collapsed="false" customWidth="true" hidden="false" outlineLevel="0" max="4" min="4" style="212" width="21.56"/>
    <col collapsed="false" customWidth="true" hidden="false" outlineLevel="0" max="5" min="5" style="212" width="9.14"/>
    <col collapsed="false" customWidth="true" hidden="false" outlineLevel="0" max="7" min="6" style="213" width="9.14"/>
    <col collapsed="false" customWidth="true" hidden="false" outlineLevel="0" max="9" min="8" style="0" width="17.56"/>
    <col collapsed="false" customWidth="true" hidden="false" outlineLevel="0" max="11" min="11" style="213" width="9.14"/>
  </cols>
  <sheetData>
    <row r="1" customFormat="false" ht="15" hidden="false" customHeight="false" outlineLevel="0" collapsed="false">
      <c r="A1" s="0" t="n">
        <v>0</v>
      </c>
      <c r="B1" s="211" t="n">
        <v>0</v>
      </c>
      <c r="C1" s="211" t="n">
        <v>0</v>
      </c>
      <c r="D1" s="212" t="n">
        <v>0</v>
      </c>
      <c r="E1" s="212" t="n">
        <v>0</v>
      </c>
      <c r="G1" s="213" t="n">
        <v>0</v>
      </c>
      <c r="H1" s="0" t="n">
        <v>0</v>
      </c>
      <c r="I1" s="0" t="n">
        <v>0</v>
      </c>
      <c r="K1" s="212" t="n">
        <v>0</v>
      </c>
      <c r="L1" s="0" t="n">
        <v>0</v>
      </c>
    </row>
    <row r="2" customFormat="false" ht="15.75" hidden="false" customHeight="false" outlineLevel="0" collapsed="false">
      <c r="A2" s="0" t="n">
        <v>110</v>
      </c>
      <c r="B2" s="211" t="n">
        <v>0.1</v>
      </c>
      <c r="C2" s="211" t="n">
        <v>0.1</v>
      </c>
      <c r="D2" s="212" t="n">
        <v>0.01</v>
      </c>
      <c r="E2" s="212" t="n">
        <v>10</v>
      </c>
      <c r="G2" s="213" t="n">
        <v>0.01</v>
      </c>
      <c r="H2" s="213" t="n">
        <v>0.01</v>
      </c>
      <c r="I2" s="213" t="n">
        <v>0.01</v>
      </c>
      <c r="K2" s="212" t="n">
        <v>0</v>
      </c>
      <c r="L2" s="212" t="n">
        <v>0</v>
      </c>
    </row>
    <row r="3" customFormat="false" ht="15.75" hidden="false" customHeight="false" outlineLevel="0" collapsed="false">
      <c r="A3" s="214" t="n">
        <v>110</v>
      </c>
      <c r="B3" s="215" t="n">
        <v>7.7</v>
      </c>
      <c r="C3" s="215" t="n">
        <v>9.5</v>
      </c>
      <c r="D3" s="216" t="s">
        <v>442</v>
      </c>
      <c r="E3" s="217" t="n">
        <v>15</v>
      </c>
      <c r="F3" s="218"/>
      <c r="G3" s="213" t="n">
        <v>2.21</v>
      </c>
      <c r="H3" s="219" t="n">
        <v>5.01</v>
      </c>
      <c r="I3" s="219" t="n">
        <v>7.51</v>
      </c>
      <c r="K3" s="213" t="n">
        <v>0.9</v>
      </c>
      <c r="L3" s="212" t="n">
        <v>10</v>
      </c>
    </row>
    <row r="4" customFormat="false" ht="15" hidden="false" customHeight="false" outlineLevel="0" collapsed="false">
      <c r="A4" s="220" t="n">
        <v>100</v>
      </c>
      <c r="B4" s="221" t="n">
        <v>7.8</v>
      </c>
      <c r="C4" s="221" t="n">
        <v>9.6</v>
      </c>
      <c r="D4" s="222" t="s">
        <v>443</v>
      </c>
      <c r="E4" s="223" t="n">
        <v>20</v>
      </c>
      <c r="F4" s="224"/>
      <c r="G4" s="213" t="n">
        <v>2.31</v>
      </c>
      <c r="H4" s="225" t="n">
        <v>5.51</v>
      </c>
      <c r="I4" s="226" t="n">
        <v>10.01</v>
      </c>
      <c r="K4" s="213" t="n">
        <v>1</v>
      </c>
      <c r="L4" s="212" t="n">
        <v>20</v>
      </c>
    </row>
    <row r="5" customFormat="false" ht="15" hidden="false" customHeight="false" outlineLevel="0" collapsed="false">
      <c r="A5" s="220" t="n">
        <v>95</v>
      </c>
      <c r="B5" s="221" t="n">
        <v>8</v>
      </c>
      <c r="C5" s="221" t="n">
        <v>9.9</v>
      </c>
      <c r="D5" s="222" t="s">
        <v>444</v>
      </c>
      <c r="E5" s="227" t="n">
        <v>25</v>
      </c>
      <c r="F5" s="228"/>
      <c r="G5" s="213" t="n">
        <v>2.41</v>
      </c>
      <c r="H5" s="225" t="n">
        <v>6.01</v>
      </c>
      <c r="I5" s="226" t="n">
        <v>12.51</v>
      </c>
      <c r="K5" s="213" t="n">
        <v>1.1</v>
      </c>
      <c r="L5" s="212" t="n">
        <v>35</v>
      </c>
    </row>
    <row r="6" customFormat="false" ht="15" hidden="false" customHeight="false" outlineLevel="0" collapsed="false">
      <c r="A6" s="220" t="n">
        <v>90</v>
      </c>
      <c r="B6" s="221" t="n">
        <v>8.2</v>
      </c>
      <c r="C6" s="221" t="n">
        <v>10.2</v>
      </c>
      <c r="D6" s="222" t="s">
        <v>445</v>
      </c>
      <c r="E6" s="227" t="n">
        <v>30</v>
      </c>
      <c r="F6" s="228"/>
      <c r="G6" s="213" t="n">
        <v>2.51</v>
      </c>
      <c r="H6" s="225" t="n">
        <v>6.51</v>
      </c>
      <c r="I6" s="226" t="n">
        <v>15.01</v>
      </c>
      <c r="K6" s="213" t="n">
        <v>1.2</v>
      </c>
      <c r="L6" s="212" t="n">
        <v>45</v>
      </c>
    </row>
    <row r="7" customFormat="false" ht="15" hidden="false" customHeight="false" outlineLevel="0" collapsed="false">
      <c r="A7" s="220" t="n">
        <v>85</v>
      </c>
      <c r="B7" s="221" t="n">
        <v>8.4</v>
      </c>
      <c r="C7" s="221" t="n">
        <v>10.5</v>
      </c>
      <c r="D7" s="222" t="s">
        <v>446</v>
      </c>
      <c r="E7" s="227" t="n">
        <v>35</v>
      </c>
      <c r="F7" s="228"/>
      <c r="G7" s="213" t="n">
        <v>2.71</v>
      </c>
      <c r="H7" s="225" t="n">
        <v>7.01</v>
      </c>
      <c r="I7" s="226" t="n">
        <v>17.51</v>
      </c>
      <c r="K7" s="213" t="n">
        <v>1.25</v>
      </c>
      <c r="L7" s="212" t="n">
        <v>55</v>
      </c>
    </row>
    <row r="8" customFormat="false" ht="15" hidden="false" customHeight="false" outlineLevel="0" collapsed="false">
      <c r="A8" s="220" t="n">
        <v>80</v>
      </c>
      <c r="B8" s="221" t="n">
        <v>8.6</v>
      </c>
      <c r="C8" s="221" t="n">
        <v>10.8</v>
      </c>
      <c r="D8" s="222" t="s">
        <v>447</v>
      </c>
      <c r="E8" s="227" t="n">
        <v>40</v>
      </c>
      <c r="F8" s="228"/>
      <c r="G8" s="213" t="n">
        <v>2.91</v>
      </c>
      <c r="H8" s="225" t="n">
        <v>7.51</v>
      </c>
      <c r="I8" s="226" t="n">
        <v>20.01</v>
      </c>
      <c r="K8" s="213" t="n">
        <v>1.3</v>
      </c>
      <c r="L8" s="212" t="n">
        <v>65</v>
      </c>
    </row>
    <row r="9" customFormat="false" ht="15" hidden="false" customHeight="false" outlineLevel="0" collapsed="false">
      <c r="A9" s="220" t="n">
        <v>75</v>
      </c>
      <c r="B9" s="221" t="n">
        <v>8.8</v>
      </c>
      <c r="C9" s="221" t="n">
        <v>11.1</v>
      </c>
      <c r="D9" s="222" t="s">
        <v>448</v>
      </c>
      <c r="E9" s="227" t="n">
        <v>45</v>
      </c>
      <c r="F9" s="228"/>
      <c r="G9" s="213" t="n">
        <v>3.11</v>
      </c>
      <c r="H9" s="225" t="n">
        <v>8.01</v>
      </c>
      <c r="I9" s="226" t="n">
        <v>22.51</v>
      </c>
      <c r="K9" s="213" t="n">
        <v>1.35</v>
      </c>
      <c r="L9" s="212" t="n">
        <v>75</v>
      </c>
    </row>
    <row r="10" customFormat="false" ht="15" hidden="false" customHeight="false" outlineLevel="0" collapsed="false">
      <c r="A10" s="220" t="n">
        <v>70</v>
      </c>
      <c r="B10" s="221" t="n">
        <v>9</v>
      </c>
      <c r="C10" s="221" t="n">
        <v>11.4</v>
      </c>
      <c r="D10" s="222" t="s">
        <v>449</v>
      </c>
      <c r="E10" s="227" t="n">
        <v>50</v>
      </c>
      <c r="F10" s="228"/>
      <c r="G10" s="213" t="n">
        <v>3.31</v>
      </c>
      <c r="H10" s="225" t="n">
        <v>8.51</v>
      </c>
      <c r="I10" s="226" t="n">
        <v>25.01</v>
      </c>
      <c r="K10" s="213" t="n">
        <v>1.4</v>
      </c>
      <c r="L10" s="212" t="n">
        <v>85</v>
      </c>
    </row>
    <row r="11" customFormat="false" ht="15" hidden="false" customHeight="false" outlineLevel="0" collapsed="false">
      <c r="A11" s="220" t="n">
        <v>65</v>
      </c>
      <c r="B11" s="221" t="n">
        <v>9.2</v>
      </c>
      <c r="C11" s="221" t="n">
        <v>11.7</v>
      </c>
      <c r="D11" s="222" t="s">
        <v>450</v>
      </c>
      <c r="E11" s="227" t="n">
        <v>55</v>
      </c>
      <c r="F11" s="228"/>
      <c r="G11" s="213" t="n">
        <v>3.51</v>
      </c>
      <c r="H11" s="225" t="n">
        <v>9.01</v>
      </c>
      <c r="I11" s="226" t="n">
        <v>27.51</v>
      </c>
      <c r="K11" s="213" t="n">
        <v>1.45</v>
      </c>
      <c r="L11" s="212" t="n">
        <v>90</v>
      </c>
    </row>
    <row r="12" customFormat="false" ht="15" hidden="false" customHeight="false" outlineLevel="0" collapsed="false">
      <c r="A12" s="220" t="n">
        <v>60</v>
      </c>
      <c r="B12" s="221" t="n">
        <v>9.4</v>
      </c>
      <c r="C12" s="221" t="n">
        <v>12</v>
      </c>
      <c r="D12" s="222" t="s">
        <v>451</v>
      </c>
      <c r="E12" s="227" t="n">
        <v>60</v>
      </c>
      <c r="F12" s="228"/>
      <c r="G12" s="213" t="n">
        <v>3.71</v>
      </c>
      <c r="H12" s="225" t="n">
        <v>9.51</v>
      </c>
      <c r="I12" s="226" t="n">
        <v>30.01</v>
      </c>
      <c r="K12" s="213" t="n">
        <v>1.5</v>
      </c>
      <c r="L12" s="212" t="n">
        <v>95</v>
      </c>
    </row>
    <row r="13" customFormat="false" ht="15" hidden="false" customHeight="false" outlineLevel="0" collapsed="false">
      <c r="A13" s="220" t="n">
        <v>55</v>
      </c>
      <c r="B13" s="221" t="n">
        <v>9.6</v>
      </c>
      <c r="C13" s="221" t="n">
        <v>12.3</v>
      </c>
      <c r="D13" s="222" t="s">
        <v>452</v>
      </c>
      <c r="E13" s="227" t="n">
        <v>65</v>
      </c>
      <c r="F13" s="228"/>
      <c r="G13" s="213" t="n">
        <v>3.91</v>
      </c>
      <c r="H13" s="225" t="n">
        <v>10.01</v>
      </c>
      <c r="I13" s="226" t="n">
        <v>32.51</v>
      </c>
      <c r="K13" s="213" t="n">
        <v>1.55</v>
      </c>
      <c r="L13" s="212" t="n">
        <v>100</v>
      </c>
    </row>
    <row r="14" customFormat="false" ht="15" hidden="false" customHeight="false" outlineLevel="0" collapsed="false">
      <c r="A14" s="220" t="n">
        <v>50</v>
      </c>
      <c r="B14" s="221" t="n">
        <v>9.8</v>
      </c>
      <c r="C14" s="221" t="n">
        <v>12.6</v>
      </c>
      <c r="D14" s="222" t="s">
        <v>453</v>
      </c>
      <c r="E14" s="227" t="n">
        <v>70</v>
      </c>
      <c r="F14" s="228"/>
      <c r="G14" s="213" t="n">
        <v>4.11</v>
      </c>
      <c r="H14" s="225" t="n">
        <v>10.51</v>
      </c>
      <c r="I14" s="226" t="n">
        <v>35.01</v>
      </c>
      <c r="K14" s="213" t="n">
        <v>1.6</v>
      </c>
      <c r="L14" s="212" t="n">
        <v>110</v>
      </c>
    </row>
    <row r="15" customFormat="false" ht="15" hidden="false" customHeight="false" outlineLevel="0" collapsed="false">
      <c r="A15" s="220" t="n">
        <v>45</v>
      </c>
      <c r="B15" s="221" t="n">
        <v>10</v>
      </c>
      <c r="C15" s="221" t="n">
        <v>12.9</v>
      </c>
      <c r="D15" s="222" t="s">
        <v>454</v>
      </c>
      <c r="E15" s="227" t="n">
        <v>75</v>
      </c>
      <c r="F15" s="228"/>
      <c r="G15" s="213" t="n">
        <v>4.31</v>
      </c>
      <c r="H15" s="225" t="n">
        <v>11.01</v>
      </c>
      <c r="I15" s="226" t="n">
        <v>37.51</v>
      </c>
    </row>
    <row r="16" customFormat="false" ht="15" hidden="false" customHeight="false" outlineLevel="0" collapsed="false">
      <c r="A16" s="220" t="n">
        <v>40</v>
      </c>
      <c r="B16" s="221" t="n">
        <v>10.2</v>
      </c>
      <c r="C16" s="221" t="n">
        <v>13.2</v>
      </c>
      <c r="D16" s="222" t="s">
        <v>455</v>
      </c>
      <c r="E16" s="227" t="n">
        <v>80</v>
      </c>
      <c r="F16" s="228"/>
      <c r="G16" s="213" t="n">
        <v>4.51</v>
      </c>
      <c r="H16" s="225" t="n">
        <v>11.51</v>
      </c>
      <c r="I16" s="226" t="n">
        <v>40.01</v>
      </c>
    </row>
    <row r="17" customFormat="false" ht="15" hidden="false" customHeight="false" outlineLevel="0" collapsed="false">
      <c r="A17" s="220" t="n">
        <v>35</v>
      </c>
      <c r="B17" s="221" t="n">
        <v>10.4</v>
      </c>
      <c r="C17" s="221" t="n">
        <v>13.5</v>
      </c>
      <c r="D17" s="222" t="s">
        <v>456</v>
      </c>
      <c r="E17" s="227" t="n">
        <v>85</v>
      </c>
      <c r="F17" s="228"/>
      <c r="G17" s="213" t="n">
        <v>4.71</v>
      </c>
      <c r="H17" s="225" t="n">
        <v>12.01</v>
      </c>
      <c r="I17" s="226" t="n">
        <v>42.51</v>
      </c>
    </row>
    <row r="18" customFormat="false" ht="15" hidden="false" customHeight="false" outlineLevel="0" collapsed="false">
      <c r="A18" s="220" t="n">
        <v>30</v>
      </c>
      <c r="B18" s="221" t="n">
        <v>10.6</v>
      </c>
      <c r="C18" s="221" t="n">
        <v>13.8</v>
      </c>
      <c r="D18" s="222" t="s">
        <v>457</v>
      </c>
      <c r="E18" s="227" t="n">
        <v>90</v>
      </c>
      <c r="F18" s="228"/>
      <c r="G18" s="213" t="n">
        <v>4.91</v>
      </c>
      <c r="H18" s="225" t="n">
        <v>12.51</v>
      </c>
      <c r="I18" s="226" t="n">
        <v>45.01</v>
      </c>
    </row>
    <row r="19" customFormat="false" ht="15" hidden="false" customHeight="false" outlineLevel="0" collapsed="false">
      <c r="A19" s="220" t="n">
        <v>25</v>
      </c>
      <c r="B19" s="221" t="n">
        <v>10.8</v>
      </c>
      <c r="C19" s="221" t="n">
        <v>14.1</v>
      </c>
      <c r="D19" s="222" t="s">
        <v>458</v>
      </c>
      <c r="E19" s="227" t="n">
        <v>95</v>
      </c>
      <c r="F19" s="228"/>
      <c r="G19" s="213" t="n">
        <v>5.11</v>
      </c>
      <c r="H19" s="225" t="n">
        <v>13.01</v>
      </c>
      <c r="I19" s="226" t="n">
        <v>47.51</v>
      </c>
    </row>
    <row r="20" customFormat="false" ht="15" hidden="false" customHeight="false" outlineLevel="0" collapsed="false">
      <c r="A20" s="220" t="n">
        <v>20</v>
      </c>
      <c r="B20" s="221" t="n">
        <v>11</v>
      </c>
      <c r="C20" s="221" t="n">
        <v>14.4</v>
      </c>
      <c r="D20" s="222" t="s">
        <v>459</v>
      </c>
      <c r="E20" s="227" t="n">
        <v>100</v>
      </c>
      <c r="F20" s="228"/>
      <c r="G20" s="213" t="n">
        <v>5.31</v>
      </c>
      <c r="H20" s="225" t="n">
        <v>13.51</v>
      </c>
      <c r="I20" s="226" t="n">
        <v>50.01</v>
      </c>
    </row>
    <row r="21" customFormat="false" ht="15" hidden="false" customHeight="false" outlineLevel="0" collapsed="false">
      <c r="A21" s="220" t="n">
        <v>15</v>
      </c>
      <c r="B21" s="221" t="n">
        <v>11.2</v>
      </c>
      <c r="C21" s="221" t="n">
        <v>14.7</v>
      </c>
      <c r="D21" s="222" t="s">
        <v>460</v>
      </c>
      <c r="E21" s="227" t="n">
        <v>110</v>
      </c>
      <c r="F21" s="228"/>
      <c r="G21" s="213" t="n">
        <v>5.51</v>
      </c>
      <c r="H21" s="225" t="n">
        <v>14.01</v>
      </c>
      <c r="I21" s="226" t="n">
        <v>52.51</v>
      </c>
    </row>
    <row r="22" customFormat="false" ht="15.75" hidden="false" customHeight="false" outlineLevel="0" collapsed="false">
      <c r="A22" s="229" t="n">
        <v>10</v>
      </c>
      <c r="B22" s="230" t="n">
        <v>11.4</v>
      </c>
      <c r="C22" s="230" t="n">
        <v>15</v>
      </c>
      <c r="D22" s="231" t="s">
        <v>461</v>
      </c>
      <c r="E22" s="232" t="n">
        <v>110</v>
      </c>
      <c r="F22" s="233"/>
      <c r="G22" s="213" t="n">
        <v>5.52</v>
      </c>
      <c r="H22" s="234" t="n">
        <v>14.52</v>
      </c>
      <c r="I22" s="235" t="n">
        <v>52.52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4" min="2" style="211" width="17.28"/>
    <col collapsed="false" customWidth="true" hidden="false" outlineLevel="0" max="5" min="5" style="213" width="9.14"/>
    <col collapsed="false" customWidth="true" hidden="false" outlineLevel="0" max="6" min="6" style="213" width="13.41"/>
    <col collapsed="false" customWidth="true" hidden="false" outlineLevel="0" max="7" min="7" style="213" width="10.85"/>
    <col collapsed="false" customWidth="true" hidden="false" outlineLevel="0" max="9" min="9" style="213" width="9.14"/>
    <col collapsed="false" customWidth="true" hidden="false" outlineLevel="0" max="10" min="10" style="212" width="9.14"/>
  </cols>
  <sheetData>
    <row r="1" customFormat="false" ht="15" hidden="false" customHeight="false" outlineLevel="0" collapsed="false">
      <c r="A1" s="0" t="n">
        <v>0</v>
      </c>
      <c r="B1" s="211" t="n">
        <v>0</v>
      </c>
      <c r="C1" s="211" t="n">
        <v>0</v>
      </c>
      <c r="D1" s="211" t="n">
        <v>0</v>
      </c>
      <c r="E1" s="213" t="n">
        <v>0</v>
      </c>
      <c r="F1" s="213" t="n">
        <v>0</v>
      </c>
      <c r="G1" s="213" t="n">
        <v>0</v>
      </c>
      <c r="H1" s="213" t="n">
        <v>0</v>
      </c>
      <c r="I1" s="212" t="n">
        <v>0</v>
      </c>
      <c r="J1" s="212" t="n">
        <v>0</v>
      </c>
    </row>
    <row r="2" customFormat="false" ht="15.75" hidden="false" customHeight="false" outlineLevel="0" collapsed="false">
      <c r="A2" s="0" t="n">
        <v>110</v>
      </c>
      <c r="B2" s="211" t="n">
        <v>0.1</v>
      </c>
      <c r="C2" s="211" t="n">
        <v>0.1</v>
      </c>
      <c r="D2" s="211" t="n">
        <v>0.1</v>
      </c>
      <c r="E2" s="212" t="n">
        <v>10</v>
      </c>
      <c r="F2" s="213" t="n">
        <v>0.01</v>
      </c>
      <c r="G2" s="213" t="n">
        <v>0.01</v>
      </c>
      <c r="H2" s="213" t="n">
        <v>0.01</v>
      </c>
      <c r="I2" s="212" t="n">
        <v>0</v>
      </c>
      <c r="J2" s="212" t="n">
        <v>0</v>
      </c>
    </row>
    <row r="3" customFormat="false" ht="16.5" hidden="false" customHeight="false" outlineLevel="0" collapsed="false">
      <c r="A3" s="214" t="n">
        <v>110</v>
      </c>
      <c r="B3" s="215" t="n">
        <v>8.5</v>
      </c>
      <c r="C3" s="215" t="s">
        <v>462</v>
      </c>
      <c r="D3" s="215" t="n">
        <v>10.4</v>
      </c>
      <c r="E3" s="217" t="n">
        <v>15</v>
      </c>
      <c r="F3" s="236" t="n">
        <v>2.01</v>
      </c>
      <c r="G3" s="237" t="n">
        <v>2.51</v>
      </c>
      <c r="H3" s="0" t="n">
        <v>6.01</v>
      </c>
      <c r="I3" s="213" t="n">
        <v>0.8</v>
      </c>
      <c r="J3" s="212" t="n">
        <v>10</v>
      </c>
    </row>
    <row r="4" customFormat="false" ht="15" hidden="false" customHeight="false" outlineLevel="0" collapsed="false">
      <c r="A4" s="220" t="n">
        <v>100</v>
      </c>
      <c r="B4" s="221" t="n">
        <v>8.6</v>
      </c>
      <c r="C4" s="221" t="s">
        <v>448</v>
      </c>
      <c r="D4" s="221" t="n">
        <v>10.5</v>
      </c>
      <c r="E4" s="223" t="n">
        <v>20</v>
      </c>
      <c r="F4" s="238" t="n">
        <v>2.16</v>
      </c>
      <c r="G4" s="213" t="n">
        <v>2.91</v>
      </c>
      <c r="H4" s="0" t="n">
        <v>8.01</v>
      </c>
      <c r="I4" s="213" t="n">
        <v>0.9</v>
      </c>
      <c r="J4" s="212" t="n">
        <v>20</v>
      </c>
    </row>
    <row r="5" customFormat="false" ht="15" hidden="false" customHeight="false" outlineLevel="0" collapsed="false">
      <c r="A5" s="220" t="n">
        <v>95</v>
      </c>
      <c r="B5" s="221" t="n">
        <v>8.8</v>
      </c>
      <c r="C5" s="221" t="s">
        <v>449</v>
      </c>
      <c r="D5" s="221" t="n">
        <v>10.8</v>
      </c>
      <c r="E5" s="227" t="n">
        <v>25</v>
      </c>
      <c r="F5" s="238" t="n">
        <v>2.31</v>
      </c>
      <c r="G5" s="213" t="n">
        <v>3.31</v>
      </c>
      <c r="H5" s="0" t="n">
        <v>10.01</v>
      </c>
      <c r="I5" s="213" t="n">
        <v>1</v>
      </c>
      <c r="J5" s="212" t="n">
        <v>30</v>
      </c>
    </row>
    <row r="6" customFormat="false" ht="15" hidden="false" customHeight="false" outlineLevel="0" collapsed="false">
      <c r="A6" s="220" t="n">
        <v>90</v>
      </c>
      <c r="B6" s="221" t="n">
        <v>9</v>
      </c>
      <c r="C6" s="221" t="s">
        <v>450</v>
      </c>
      <c r="D6" s="221" t="n">
        <v>11.1</v>
      </c>
      <c r="E6" s="227" t="n">
        <v>30</v>
      </c>
      <c r="F6" s="238" t="n">
        <v>2.46</v>
      </c>
      <c r="G6" s="213" t="n">
        <v>3.71</v>
      </c>
      <c r="H6" s="0" t="n">
        <v>12.01</v>
      </c>
      <c r="I6" s="213" t="n">
        <v>1.1</v>
      </c>
      <c r="J6" s="212" t="n">
        <v>40</v>
      </c>
    </row>
    <row r="7" customFormat="false" ht="15" hidden="false" customHeight="false" outlineLevel="0" collapsed="false">
      <c r="A7" s="220" t="n">
        <v>85</v>
      </c>
      <c r="B7" s="221" t="n">
        <v>9.2</v>
      </c>
      <c r="C7" s="221" t="s">
        <v>451</v>
      </c>
      <c r="D7" s="221" t="n">
        <v>11.4</v>
      </c>
      <c r="E7" s="227" t="n">
        <v>35</v>
      </c>
      <c r="F7" s="238" t="n">
        <v>2.61</v>
      </c>
      <c r="G7" s="213" t="n">
        <v>4.11</v>
      </c>
      <c r="H7" s="0" t="n">
        <v>14.01</v>
      </c>
      <c r="I7" s="213" t="n">
        <v>1.15</v>
      </c>
      <c r="J7" s="212" t="n">
        <v>50</v>
      </c>
    </row>
    <row r="8" customFormat="false" ht="15" hidden="false" customHeight="false" outlineLevel="0" collapsed="false">
      <c r="A8" s="220" t="n">
        <v>80</v>
      </c>
      <c r="B8" s="221" t="n">
        <v>9.4</v>
      </c>
      <c r="C8" s="221" t="s">
        <v>452</v>
      </c>
      <c r="D8" s="221" t="n">
        <v>11.7</v>
      </c>
      <c r="E8" s="227" t="n">
        <v>40</v>
      </c>
      <c r="F8" s="238" t="n">
        <v>2.76</v>
      </c>
      <c r="G8" s="213" t="n">
        <v>4.51</v>
      </c>
      <c r="H8" s="0" t="n">
        <v>16.01</v>
      </c>
      <c r="I8" s="213" t="n">
        <v>1.2</v>
      </c>
      <c r="J8" s="212" t="n">
        <v>60</v>
      </c>
    </row>
    <row r="9" customFormat="false" ht="15" hidden="false" customHeight="false" outlineLevel="0" collapsed="false">
      <c r="A9" s="220" t="n">
        <v>75</v>
      </c>
      <c r="B9" s="221" t="n">
        <v>9.6</v>
      </c>
      <c r="C9" s="221" t="s">
        <v>453</v>
      </c>
      <c r="D9" s="221" t="n">
        <v>12</v>
      </c>
      <c r="E9" s="227" t="n">
        <v>45</v>
      </c>
      <c r="F9" s="238" t="n">
        <v>2.91</v>
      </c>
      <c r="G9" s="213" t="n">
        <v>4.91</v>
      </c>
      <c r="H9" s="0" t="n">
        <v>18.01</v>
      </c>
      <c r="I9" s="213" t="n">
        <v>1.25</v>
      </c>
      <c r="J9" s="212" t="n">
        <v>70</v>
      </c>
    </row>
    <row r="10" customFormat="false" ht="15" hidden="false" customHeight="false" outlineLevel="0" collapsed="false">
      <c r="A10" s="220" t="n">
        <v>70</v>
      </c>
      <c r="B10" s="221" t="n">
        <v>9.8</v>
      </c>
      <c r="C10" s="221" t="s">
        <v>454</v>
      </c>
      <c r="D10" s="221" t="n">
        <v>12.3</v>
      </c>
      <c r="E10" s="227" t="n">
        <v>50</v>
      </c>
      <c r="F10" s="238" t="n">
        <v>3.06</v>
      </c>
      <c r="G10" s="213" t="n">
        <v>5.31</v>
      </c>
      <c r="H10" s="0" t="n">
        <v>20.01</v>
      </c>
      <c r="I10" s="213" t="n">
        <v>1.3</v>
      </c>
      <c r="J10" s="212" t="n">
        <v>80</v>
      </c>
    </row>
    <row r="11" customFormat="false" ht="15" hidden="false" customHeight="false" outlineLevel="0" collapsed="false">
      <c r="A11" s="220" t="n">
        <v>65</v>
      </c>
      <c r="B11" s="221" t="n">
        <v>10</v>
      </c>
      <c r="C11" s="221" t="s">
        <v>455</v>
      </c>
      <c r="D11" s="221" t="n">
        <v>12.6</v>
      </c>
      <c r="E11" s="227" t="n">
        <v>55</v>
      </c>
      <c r="F11" s="238" t="n">
        <v>3.21</v>
      </c>
      <c r="G11" s="213" t="n">
        <v>5.71</v>
      </c>
      <c r="H11" s="0" t="n">
        <v>22.01</v>
      </c>
      <c r="I11" s="213" t="n">
        <v>1.35</v>
      </c>
      <c r="J11" s="212" t="n">
        <v>90</v>
      </c>
    </row>
    <row r="12" customFormat="false" ht="15" hidden="false" customHeight="false" outlineLevel="0" collapsed="false">
      <c r="A12" s="220" t="n">
        <v>60</v>
      </c>
      <c r="B12" s="221" t="n">
        <v>10.2</v>
      </c>
      <c r="C12" s="221" t="s">
        <v>456</v>
      </c>
      <c r="D12" s="221" t="n">
        <v>12.9</v>
      </c>
      <c r="E12" s="227" t="n">
        <v>60</v>
      </c>
      <c r="F12" s="238" t="n">
        <v>3.36</v>
      </c>
      <c r="G12" s="213" t="n">
        <v>6.11</v>
      </c>
      <c r="H12" s="0" t="n">
        <v>24.01</v>
      </c>
      <c r="I12" s="213" t="n">
        <v>1.4</v>
      </c>
      <c r="J12" s="212" t="n">
        <v>100</v>
      </c>
    </row>
    <row r="13" customFormat="false" ht="15" hidden="false" customHeight="false" outlineLevel="0" collapsed="false">
      <c r="A13" s="220" t="n">
        <v>55</v>
      </c>
      <c r="B13" s="221" t="n">
        <v>10.4</v>
      </c>
      <c r="C13" s="221" t="s">
        <v>457</v>
      </c>
      <c r="D13" s="221" t="n">
        <v>13.2</v>
      </c>
      <c r="E13" s="227" t="n">
        <v>65</v>
      </c>
      <c r="F13" s="238" t="n">
        <v>3.51</v>
      </c>
      <c r="G13" s="213" t="n">
        <v>6.51</v>
      </c>
      <c r="H13" s="0" t="n">
        <v>26.01</v>
      </c>
      <c r="I13" s="213" t="n">
        <v>1.45</v>
      </c>
      <c r="J13" s="212" t="n">
        <v>110</v>
      </c>
    </row>
    <row r="14" customFormat="false" ht="15" hidden="false" customHeight="false" outlineLevel="0" collapsed="false">
      <c r="A14" s="220" t="n">
        <v>50</v>
      </c>
      <c r="B14" s="221" t="n">
        <v>10.6</v>
      </c>
      <c r="C14" s="221" t="s">
        <v>458</v>
      </c>
      <c r="D14" s="221" t="n">
        <v>13.5</v>
      </c>
      <c r="E14" s="227" t="n">
        <v>70</v>
      </c>
      <c r="F14" s="238" t="n">
        <v>3.66</v>
      </c>
      <c r="G14" s="213" t="n">
        <v>6.91</v>
      </c>
      <c r="H14" s="0" t="n">
        <v>28.01</v>
      </c>
      <c r="I14" s="213" t="n">
        <v>1.46</v>
      </c>
      <c r="J14" s="212" t="n">
        <v>110</v>
      </c>
    </row>
    <row r="15" customFormat="false" ht="15" hidden="false" customHeight="false" outlineLevel="0" collapsed="false">
      <c r="A15" s="220" t="n">
        <v>45</v>
      </c>
      <c r="B15" s="221" t="n">
        <v>10.8</v>
      </c>
      <c r="C15" s="221" t="s">
        <v>459</v>
      </c>
      <c r="D15" s="221" t="n">
        <v>13.8</v>
      </c>
      <c r="E15" s="227" t="n">
        <v>75</v>
      </c>
      <c r="F15" s="238" t="n">
        <v>3.81</v>
      </c>
      <c r="G15" s="213" t="n">
        <v>7.31</v>
      </c>
      <c r="H15" s="0" t="n">
        <v>30.01</v>
      </c>
    </row>
    <row r="16" customFormat="false" ht="15" hidden="false" customHeight="false" outlineLevel="0" collapsed="false">
      <c r="A16" s="220" t="n">
        <v>40</v>
      </c>
      <c r="B16" s="221" t="n">
        <v>11</v>
      </c>
      <c r="C16" s="221" t="s">
        <v>460</v>
      </c>
      <c r="D16" s="221" t="n">
        <v>14.1</v>
      </c>
      <c r="E16" s="227" t="n">
        <v>80</v>
      </c>
      <c r="F16" s="238" t="n">
        <v>3.96</v>
      </c>
      <c r="G16" s="213" t="n">
        <v>7.71</v>
      </c>
      <c r="H16" s="0" t="n">
        <v>32.01</v>
      </c>
    </row>
    <row r="17" customFormat="false" ht="15" hidden="false" customHeight="false" outlineLevel="0" collapsed="false">
      <c r="A17" s="220" t="n">
        <v>35</v>
      </c>
      <c r="B17" s="221" t="n">
        <v>11.2</v>
      </c>
      <c r="C17" s="239" t="s">
        <v>461</v>
      </c>
      <c r="D17" s="221" t="n">
        <v>14.4</v>
      </c>
      <c r="E17" s="227" t="n">
        <v>85</v>
      </c>
      <c r="F17" s="238" t="n">
        <v>4.11</v>
      </c>
      <c r="G17" s="213" t="n">
        <v>8.11</v>
      </c>
      <c r="H17" s="0" t="n">
        <v>34.01</v>
      </c>
    </row>
    <row r="18" customFormat="false" ht="15" hidden="false" customHeight="false" outlineLevel="0" collapsed="false">
      <c r="A18" s="220" t="n">
        <v>30</v>
      </c>
      <c r="B18" s="221" t="n">
        <v>11.4</v>
      </c>
      <c r="C18" s="221" t="s">
        <v>463</v>
      </c>
      <c r="D18" s="221" t="n">
        <v>14.7</v>
      </c>
      <c r="E18" s="227" t="n">
        <v>90</v>
      </c>
      <c r="F18" s="238" t="n">
        <v>4.26</v>
      </c>
      <c r="G18" s="213" t="n">
        <v>8.51</v>
      </c>
      <c r="H18" s="0" t="n">
        <v>36.01</v>
      </c>
    </row>
    <row r="19" customFormat="false" ht="15" hidden="false" customHeight="false" outlineLevel="0" collapsed="false">
      <c r="A19" s="220" t="n">
        <v>25</v>
      </c>
      <c r="B19" s="221" t="n">
        <v>11.6</v>
      </c>
      <c r="C19" s="221" t="s">
        <v>464</v>
      </c>
      <c r="D19" s="221" t="n">
        <v>15</v>
      </c>
      <c r="E19" s="227" t="n">
        <v>95</v>
      </c>
      <c r="F19" s="238" t="n">
        <v>4.41</v>
      </c>
      <c r="G19" s="213" t="n">
        <v>8.91</v>
      </c>
      <c r="H19" s="0" t="n">
        <v>38.01</v>
      </c>
    </row>
    <row r="20" customFormat="false" ht="15" hidden="false" customHeight="false" outlineLevel="0" collapsed="false">
      <c r="A20" s="220" t="n">
        <v>20</v>
      </c>
      <c r="B20" s="221" t="n">
        <v>11.8</v>
      </c>
      <c r="C20" s="221" t="s">
        <v>465</v>
      </c>
      <c r="D20" s="221" t="n">
        <v>15.3</v>
      </c>
      <c r="E20" s="227" t="n">
        <v>100</v>
      </c>
      <c r="F20" s="238" t="n">
        <v>4.56</v>
      </c>
      <c r="G20" s="213" t="n">
        <v>9.31</v>
      </c>
      <c r="H20" s="0" t="n">
        <v>40.01</v>
      </c>
    </row>
    <row r="21" customFormat="false" ht="15" hidden="false" customHeight="false" outlineLevel="0" collapsed="false">
      <c r="A21" s="220" t="n">
        <v>15</v>
      </c>
      <c r="B21" s="221" t="n">
        <v>12</v>
      </c>
      <c r="C21" s="221" t="s">
        <v>466</v>
      </c>
      <c r="D21" s="221" t="n">
        <v>15.6</v>
      </c>
      <c r="E21" s="227" t="n">
        <v>110</v>
      </c>
      <c r="F21" s="238" t="n">
        <v>4.71</v>
      </c>
      <c r="G21" s="213" t="n">
        <v>9.71</v>
      </c>
      <c r="H21" s="0" t="n">
        <v>42.01</v>
      </c>
    </row>
    <row r="22" customFormat="false" ht="16.5" hidden="false" customHeight="false" outlineLevel="0" collapsed="false">
      <c r="A22" s="229" t="n">
        <v>10</v>
      </c>
      <c r="B22" s="230" t="n">
        <v>12.4</v>
      </c>
      <c r="C22" s="240" t="s">
        <v>467</v>
      </c>
      <c r="D22" s="230" t="n">
        <v>15.9</v>
      </c>
      <c r="E22" s="232" t="n">
        <v>110</v>
      </c>
      <c r="F22" s="241" t="n">
        <v>4.72</v>
      </c>
      <c r="G22" s="213" t="n">
        <v>9.72</v>
      </c>
      <c r="H22" s="0" t="n">
        <v>42.02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8:39:58Z</dcterms:created>
  <dc:creator>User</dc:creator>
  <dc:description/>
  <dc:language>en-US</dc:language>
  <cp:lastModifiedBy>user</cp:lastModifiedBy>
  <cp:lastPrinted>2017-04-29T09:40:09Z</cp:lastPrinted>
  <dcterms:modified xsi:type="dcterms:W3CDTF">2017-04-29T09:48:44Z</dcterms:modified>
  <cp:revision>0</cp:revision>
  <dc:subject/>
  <dc:title/>
</cp:coreProperties>
</file>