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ΛΙΣΤΑ" sheetId="1" state="visible" r:id="rId2"/>
    <sheet name="ΑΠΟΤΕΛΕΣΜΑ" sheetId="2" state="visible" r:id="rId3"/>
    <sheet name="ΑΠΟΤ ΣΥΝΘ" sheetId="3" state="visible" r:id="rId4"/>
    <sheet name="ΒΑΘΜ.ΣΥΝΘ." sheetId="4" state="visible" r:id="rId5"/>
    <sheet name="Φύλλο2" sheetId="5" state="visible" r:id="rId6"/>
    <sheet name="Φύλλο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9" uniqueCount="1421">
  <si>
    <t xml:space="preserve">ΚΑΤΑΣΤΑΣΗ Σ</t>
  </si>
  <si>
    <t xml:space="preserve">ΥΜΜΕΤΟΧΩΝ ΚΑ</t>
  </si>
  <si>
    <t xml:space="preserve">ΤΑ ΑΓΩΝΙΣΜ</t>
  </si>
  <si>
    <t xml:space="preserve">Α</t>
  </si>
  <si>
    <t xml:space="preserve">─────</t>
  </si>
  <si>
    <t xml:space="preserve">──────────────</t>
  </si>
  <si>
    <t xml:space="preserve">───────────────────────────</t>
  </si>
  <si>
    <t xml:space="preserve">───────────</t>
  </si>
  <si>
    <t xml:space="preserve">────────────</t>
  </si>
  <si>
    <t xml:space="preserve">──────────</t>
  </si>
  <si>
    <t xml:space="preserve">───────────────────────</t>
  </si>
  <si>
    <t xml:space="preserve">A/A</t>
  </si>
  <si>
    <t xml:space="preserve">ΑΡ. ΑΘΛΗΤΗ</t>
  </si>
  <si>
    <t xml:space="preserve">ΟΝΟΜΑΤΕΠΩΝΥΜΟ</t>
  </si>
  <si>
    <t xml:space="preserve">ΕΓ</t>
  </si>
  <si>
    <t xml:space="preserve">ΚΑΤΗΓΟΡΙΑ</t>
  </si>
  <si>
    <t xml:space="preserve">ΣΥΛΛΟΓΟΣ/ΧΩΡΑ</t>
  </si>
  <si>
    <t xml:space="preserve">ΑΤΟΜ.ΕΠΙΔ.</t>
  </si>
  <si>
    <t xml:space="preserve">ΕΠΙΔ.ΧΡΟΝ.</t>
  </si>
  <si>
    <t xml:space="preserve">80 M</t>
  </si>
  <si>
    <t xml:space="preserve">ΠΑΜΠΑΙΔΩ</t>
  </si>
  <si>
    <t xml:space="preserve">Ν Α'</t>
  </si>
  <si>
    <t xml:space="preserve">1.</t>
  </si>
  <si>
    <t xml:space="preserve">ΧΟΦΦΑΣ ΧΑΛΕΝΤ</t>
  </si>
  <si>
    <t xml:space="preserve">ΠΑΜΠΑΙΔΩΝ Α'</t>
  </si>
  <si>
    <t xml:space="preserve">ΑΠΣ ΒΙΣΤΩΝΙΔΑΣ 'ΔΙΟΜΗΔΗ</t>
  </si>
  <si>
    <t xml:space="preserve">9.44</t>
  </si>
  <si>
    <t xml:space="preserve">2.</t>
  </si>
  <si>
    <t xml:space="preserve">ΓΚΟΝΗΣ ΟΡΦΕΑΣ-ΗΛΙΑΣ</t>
  </si>
  <si>
    <t xml:space="preserve">ΓΣ ΗΡΑΚΛΗΣ ΘΕΣ/ΝΙΚΗΣ</t>
  </si>
  <si>
    <t xml:space="preserve">9.72</t>
  </si>
  <si>
    <t xml:space="preserve">3.</t>
  </si>
  <si>
    <t xml:space="preserve">ΜΑΡΤΙΝΑΚΗΣ ΑΘΑΝΑΣΙΟΣ</t>
  </si>
  <si>
    <t xml:space="preserve">ΓΣ ΣΕΡΡΕΣ 93</t>
  </si>
  <si>
    <t xml:space="preserve">9.74</t>
  </si>
  <si>
    <t xml:space="preserve">4.</t>
  </si>
  <si>
    <t xml:space="preserve">ΠΟΥΛΗΣ ΣΠΥΡΙΔΩΝ</t>
  </si>
  <si>
    <t xml:space="preserve">ΚΕΡΚΥΡΑΙΚΟΣ ΓΣ</t>
  </si>
  <si>
    <t xml:space="preserve">9.89</t>
  </si>
  <si>
    <t xml:space="preserve">5.</t>
  </si>
  <si>
    <t xml:space="preserve">ΣΤΕΦΑΝΟΥ ΚΥΡΙΑΚΟΣ</t>
  </si>
  <si>
    <t xml:space="preserve">ΟΚΑ ΚΑΒΑΛΑΣ</t>
  </si>
  <si>
    <t xml:space="preserve">9.94</t>
  </si>
  <si>
    <t xml:space="preserve">6.</t>
  </si>
  <si>
    <t xml:space="preserve">ΠΑΝΤΟΣ ΘΕΟΔΩΡΟΣ</t>
  </si>
  <si>
    <t xml:space="preserve">ΓΑΣ ΑΛΕΞΑΝΔΡΕΙΑ</t>
  </si>
  <si>
    <t xml:space="preserve">7.</t>
  </si>
  <si>
    <t xml:space="preserve">ΓΙΑΜΟΥΣΤΑΡΗΣ ΓΡΗΓΟΡΙΟΣ</t>
  </si>
  <si>
    <t xml:space="preserve">ΑΦ ΘΕΡΜΗΣ ΑΔΩΝΙΣ</t>
  </si>
  <si>
    <t xml:space="preserve">8.</t>
  </si>
  <si>
    <t xml:space="preserve">ΚΑΤΙΡΤΖΟΓΛΟΥ ΝΙΚΟΛΑΟΣ</t>
  </si>
  <si>
    <t xml:space="preserve">9.</t>
  </si>
  <si>
    <t xml:space="preserve">ΖΑΓΓΑΝΑΣ ΒΑΣΙΛΕΙΟΣ</t>
  </si>
  <si>
    <t xml:space="preserve">ΦΣ ΛΑΜΙΑΣ</t>
  </si>
  <si>
    <t xml:space="preserve">10.29</t>
  </si>
  <si>
    <t xml:space="preserve">10.</t>
  </si>
  <si>
    <t xml:space="preserve">ΜΥΛΩΝΑΣ ΚΩΝΣΤΑΝΤΙΝΟΣ</t>
  </si>
  <si>
    <t xml:space="preserve">ΕΑ ΠΗΓΑΣΟΣ ΛΑΡΙΣΑΣ</t>
  </si>
  <si>
    <t xml:space="preserve">9.78</t>
  </si>
  <si>
    <t xml:space="preserve">11.</t>
  </si>
  <si>
    <t xml:space="preserve">ΣΑΛΛΗΣ ΧΡΗΣΤΟΣ</t>
  </si>
  <si>
    <t xml:space="preserve">ΓΑΣ Μ.ΑΛΕΞΑΝΔΡΟΣ ΓΙΑΝΝΙ</t>
  </si>
  <si>
    <t xml:space="preserve">12.</t>
  </si>
  <si>
    <t xml:space="preserve">ΧΟΤΖΑ ΜΠΕΣΑΡΤ</t>
  </si>
  <si>
    <t xml:space="preserve">ΓΑΣ ΑΡΧΕΛΑΟΣ ΚΑΤΕΡΙΝΗΣ</t>
  </si>
  <si>
    <t xml:space="preserve">13.</t>
  </si>
  <si>
    <t xml:space="preserve">ΚΟΥΡΣΙΟΥΜΗΣ ΝΙΚΟΛΑΟΣ</t>
  </si>
  <si>
    <t xml:space="preserve">ΑΣ ΔΟΞΑΤΟΥ ΔΡΑΜΑΣ</t>
  </si>
  <si>
    <t xml:space="preserve">10.17</t>
  </si>
  <si>
    <t xml:space="preserve">14.</t>
  </si>
  <si>
    <t xml:space="preserve">ΠΑΠΑΜΑΡΓΑΡΙΤΗΣ ΒΑΣΙΛΕΙΟΣ</t>
  </si>
  <si>
    <t xml:space="preserve">ΑΣ ΠΕΛΑΣΓΟΣ ΛΑΡΙΣΑΣ</t>
  </si>
  <si>
    <t xml:space="preserve">15.</t>
  </si>
  <si>
    <t xml:space="preserve">ΚΥΡΙΑΚΟΥ ΕΛΕΥΘΕΡΙΟΣ</t>
  </si>
  <si>
    <t xml:space="preserve">16.</t>
  </si>
  <si>
    <t xml:space="preserve">ΜΠΕΚΑΣ ΝΙΚΟΛΑΟΣ</t>
  </si>
  <si>
    <t xml:space="preserve">ΑΠΣ ΦΙΛΙΠΠΟΣ ΒΕΡΟΙΑΣ</t>
  </si>
  <si>
    <t xml:space="preserve">17.</t>
  </si>
  <si>
    <t xml:space="preserve">ΛΑΜΠΗΣ ΘΕΟΔΩΡΟΣ</t>
  </si>
  <si>
    <t xml:space="preserve">ΕΔΕΣΣΑΙΚΗ ΓΕ</t>
  </si>
  <si>
    <t xml:space="preserve">18.</t>
  </si>
  <si>
    <t xml:space="preserve">ΚΥΝΗΓΟΠΟΥΛΟΣ ΑΓΓΕΛΟΣ</t>
  </si>
  <si>
    <t xml:space="preserve">Π.Α.Ο.Κ.</t>
  </si>
  <si>
    <t xml:space="preserve">10.06</t>
  </si>
  <si>
    <t xml:space="preserve">19.</t>
  </si>
  <si>
    <t xml:space="preserve">ΠΟΠΤΣΗΣ ΝΙΚΟΛΑΟΣ</t>
  </si>
  <si>
    <t xml:space="preserve">ΟΦΚΑ ΦΙΛΙΠΠΟΣ ΓΙΑΝΝΙΤΣΩ</t>
  </si>
  <si>
    <t xml:space="preserve">20.</t>
  </si>
  <si>
    <t xml:space="preserve">ΚΑΤΑΡΤΖΗΣ ΔΙΒΑΝΙΔΗΣ ΝΙΚΗΤΑΣ</t>
  </si>
  <si>
    <t xml:space="preserve">21.</t>
  </si>
  <si>
    <t xml:space="preserve">ΝΑΡΛΗΣ ΗΛΙΑΣ</t>
  </si>
  <si>
    <t xml:space="preserve">ΑΟ ΜΑΓΝΗΣΙΑΣ</t>
  </si>
  <si>
    <t xml:space="preserve">22.</t>
  </si>
  <si>
    <t xml:space="preserve">ΤΣΙΛΩΝΗΣ ΚΥΡΙΑΚΟΣ</t>
  </si>
  <si>
    <t xml:space="preserve">23.</t>
  </si>
  <si>
    <t xml:space="preserve">ΜΠΟΥΙΝΤΑΣ ΡΑΦΑΗΛ</t>
  </si>
  <si>
    <t xml:space="preserve">ΑΟ ΟΞΥΘΕΜΙΣ</t>
  </si>
  <si>
    <t xml:space="preserve">ΠΑΓΚΟΡΑΣΙΔ</t>
  </si>
  <si>
    <t xml:space="preserve">ΩΝ Α'</t>
  </si>
  <si>
    <t xml:space="preserve">ΠΑΠΠΗ ΒΕΡΟΝΙΚΗ</t>
  </si>
  <si>
    <t xml:space="preserve">ΠΑΓΚΟΡΑΣΙΔΩΝ</t>
  </si>
  <si>
    <t xml:space="preserve">Α'</t>
  </si>
  <si>
    <t xml:space="preserve">10.34</t>
  </si>
  <si>
    <t xml:space="preserve">ΔΑΜΠΛΙΑ ΒΑΓΙΑ</t>
  </si>
  <si>
    <t xml:space="preserve">10.41</t>
  </si>
  <si>
    <t xml:space="preserve">ΣΙΓΟΥΡΟΥ ΜΑΡΙΑ-ΧΡΙΣΤΙΝΑ</t>
  </si>
  <si>
    <t xml:space="preserve">10.43</t>
  </si>
  <si>
    <t xml:space="preserve">ΜΙΧΑΗΛΙΔΟΥ ΑΝΑΤΟΛΗ</t>
  </si>
  <si>
    <t xml:space="preserve">10.44</t>
  </si>
  <si>
    <t xml:space="preserve">ΜΗΤΣΙΑΝΗ ΑΝΝΑ</t>
  </si>
  <si>
    <t xml:space="preserve">10.64</t>
  </si>
  <si>
    <t xml:space="preserve">ΛΑΖΑΡΙΔΟΥ ΜΑΡΙΑ</t>
  </si>
  <si>
    <t xml:space="preserve">ΓΑΣ ΝΙΓΡΙΤΑΣ "ΒΙΣΑΛΤΗΣ"</t>
  </si>
  <si>
    <t xml:space="preserve">ΚΑΡΥΔΗ ΣΠΥΡΙΔΟΥΛΑ</t>
  </si>
  <si>
    <t xml:space="preserve">10.65</t>
  </si>
  <si>
    <t xml:space="preserve">ΣΤΥΛΟΥ ΝΕΦΕΛΗ</t>
  </si>
  <si>
    <t xml:space="preserve">ΑΣ ΠΥΡΡΟΣ ΔΗΜΑΣ</t>
  </si>
  <si>
    <t xml:space="preserve">10.70</t>
  </si>
  <si>
    <t xml:space="preserve">ΓΚΟΥΝΤΑ ΗΛΙΑΝΑ</t>
  </si>
  <si>
    <t xml:space="preserve">ΑΣ ΑΡΗΣ ΘΕΣ/ΝΙΚΗΣ</t>
  </si>
  <si>
    <t xml:space="preserve">10.83</t>
  </si>
  <si>
    <t xml:space="preserve">ΤΣΕΝΕΜΠΗ ΑΓΓΕΛΙΚΗ ΜΑΡΙΑ</t>
  </si>
  <si>
    <t xml:space="preserve">ΓΕ ΘΙΝΑΛΙΩΝ</t>
  </si>
  <si>
    <t xml:space="preserve">ΧΑΡΑΛΑΜΠΙΔΟΥ ΣΑΡΙΒΑΣ ΓΕΩΡΓΙ</t>
  </si>
  <si>
    <t xml:space="preserve">Α    2001</t>
  </si>
  <si>
    <t xml:space="preserve">10.84</t>
  </si>
  <si>
    <t xml:space="preserve">ΒΟΛΟΥ ΕΛΕΥΘΕΡΙΑ</t>
  </si>
  <si>
    <t xml:space="preserve">ΓΣ ΠΡΩΤΕΑΣ ΗΓΟΥΜΕΝΙΤΣΑΣ</t>
  </si>
  <si>
    <t xml:space="preserve">10.94</t>
  </si>
  <si>
    <t xml:space="preserve">10.99</t>
  </si>
  <si>
    <t xml:space="preserve">ΚΑΤΣΑΡΗ ΣΤΑΥΡΟΥΛΑ</t>
  </si>
  <si>
    <t xml:space="preserve">ΑΣ ΗΡΑΚΛΗΣ ΦΙΛΙΑΤΩΝ</t>
  </si>
  <si>
    <t xml:space="preserve">ΠΑΠΑΔΟΠΟΥΛΟΥ ΑΘΑΝΑΣΙΑ</t>
  </si>
  <si>
    <t xml:space="preserve">ΓΕ ΓΡΕΒΕΝΩΝ</t>
  </si>
  <si>
    <t xml:space="preserve">ΧΑΤΖΗΑΡΧΟΝΤΙΔΟΥ ΑΓΓΕΛΙΚΗ</t>
  </si>
  <si>
    <t xml:space="preserve">ΑΟ ΑΡΙΩΝΑΣ ΚΟΥΦΑΛΙΩΝ</t>
  </si>
  <si>
    <t xml:space="preserve">ΤΡΙΑΝΤΑΦΥΛΛΟΠΟΥΛΟΥ ΦΩΤΕΙΝΗ</t>
  </si>
  <si>
    <t xml:space="preserve">ΚΕΧΑΙΔΟΥ ΟΛΓΑ</t>
  </si>
  <si>
    <t xml:space="preserve">ΣΚΑ ΔΡΑΜΑΣ</t>
  </si>
  <si>
    <t xml:space="preserve">ΚΑΡΑΟΓΛΟΥ ΠΗΝΕΛΟΠΗ</t>
  </si>
  <si>
    <t xml:space="preserve">ΜΟΥΣΜΟΥΛΙΔΗ ΕΥΤΥΧΙΑ</t>
  </si>
  <si>
    <t xml:space="preserve">ΜΕΑΣ ΤΡΙΤΩΝ ΘΕΣ/ΝΙΚΗΣ</t>
  </si>
  <si>
    <t xml:space="preserve">ΖΟΡΜΠΑΛΑ ΑΛΙΚΗ</t>
  </si>
  <si>
    <t xml:space="preserve">ΑΓΣ ΙΩΑΝΝΙΝΩΝ</t>
  </si>
  <si>
    <t xml:space="preserve">150 M</t>
  </si>
  <si>
    <t xml:space="preserve">ΤΣΑΝΑΞΗΣ ΑΘΑΝΑΣΙΟΣ</t>
  </si>
  <si>
    <t xml:space="preserve">ΑΣ ΟΛΥΜΠΙΑΚΗ ΔΟΜΗ 2004</t>
  </si>
  <si>
    <t xml:space="preserve">17.46</t>
  </si>
  <si>
    <t xml:space="preserve">17.49</t>
  </si>
  <si>
    <t xml:space="preserve">ΠΑΠΟΥΤΣΟΓΛΟΥ ΜΙΧΑΗΛ</t>
  </si>
  <si>
    <t xml:space="preserve">17.99</t>
  </si>
  <si>
    <t xml:space="preserve">ΠΕΤΡΙΔΗΣ ΠΑΝΑΓΙΩΤΗΣ</t>
  </si>
  <si>
    <t xml:space="preserve">18.03</t>
  </si>
  <si>
    <t xml:space="preserve">ΜΑΡΘΟΠΟΥΛΟΣ ΘΕΟΔΩΡΟΣ</t>
  </si>
  <si>
    <t xml:space="preserve">18.14</t>
  </si>
  <si>
    <t xml:space="preserve">ΙΤΣΙΟΣ ΠΑΝΑΓΙΩΤΗΣ</t>
  </si>
  <si>
    <t xml:space="preserve">ΓΣ ΤΡΙΚΑΛΩΝ</t>
  </si>
  <si>
    <t xml:space="preserve">18.33</t>
  </si>
  <si>
    <t xml:space="preserve">ΜΠΟΥΡΣΙΝΟΣ ΔΗΜΗΤΡΙΟΣ</t>
  </si>
  <si>
    <t xml:space="preserve">ΓΣ ΛΕΥΚΑΔΑΣ</t>
  </si>
  <si>
    <t xml:space="preserve">18.34</t>
  </si>
  <si>
    <t xml:space="preserve">ΝΤΑΛΙΠΗΣ ΝΙΚΟΛΑΟΣ</t>
  </si>
  <si>
    <t xml:space="preserve">ΑΣ ΠΑΝΟΡΑΜΑ</t>
  </si>
  <si>
    <t xml:space="preserve">18.37</t>
  </si>
  <si>
    <t xml:space="preserve">ΤΣΙΤΟΥΜΗΣ ΑΘΑΝΑΣΙΟΣ-ΣΠΥΡΙ</t>
  </si>
  <si>
    <t xml:space="preserve">18.40</t>
  </si>
  <si>
    <t xml:space="preserve">ΜΠΑΦΑΣ ΓΕΩΡΓΙΟΣ</t>
  </si>
  <si>
    <t xml:space="preserve">18.44</t>
  </si>
  <si>
    <t xml:space="preserve">ΒΑΣΙΛΑΚΗΣ ΣΠΥΡΙΔΩΝ</t>
  </si>
  <si>
    <t xml:space="preserve">18.18</t>
  </si>
  <si>
    <t xml:space="preserve">3:28.18</t>
  </si>
  <si>
    <t xml:space="preserve">ΝΟΤΟΠΟΥΛΟΣ ΚΩΝΣΤΑΝΤΙΝΟΣ</t>
  </si>
  <si>
    <t xml:space="preserve">ΑΡΒΑΝΙΤΙΔΗΣ ΠΑΝΑΓΙΩΤΗΣ</t>
  </si>
  <si>
    <t xml:space="preserve">ΓΑΣ ΚΙΛΚΙΣ</t>
  </si>
  <si>
    <t xml:space="preserve">ΤΡΙΑΝΤΑΦΥΛΛΙΔΗΣ ΝΙΚΟΛΑΟΣ</t>
  </si>
  <si>
    <t xml:space="preserve">ΑΠΣ ΠΥΓΜΗ ΕΥΟΣΜΟΥ</t>
  </si>
  <si>
    <t xml:space="preserve">ΚΩΣΤΑΡΑΣ ΓΕΩΡΓΙΟΣ</t>
  </si>
  <si>
    <t xml:space="preserve">ΧΑΡΑΛΑΜΠΙΔΗΣ ΚΩΝΣΤΑΝΤΙΝΟΣ</t>
  </si>
  <si>
    <t xml:space="preserve">ΓΣ ΜΑΝΔΡΩΝ</t>
  </si>
  <si>
    <t xml:space="preserve">ΧΟΝΔΡΟΜΑΤΙΔΗΣ ΠΕΡΙΚΛΗΣ</t>
  </si>
  <si>
    <t xml:space="preserve">ΕΑΟ ΔΟΞΑ ΠΕΡΔΙΚΚΑΣ</t>
  </si>
  <si>
    <t xml:space="preserve">ΚΕΛΕΣΙΔΗΣ ΝΙΚΟΛΑΟΣ</t>
  </si>
  <si>
    <t xml:space="preserve">ΚΩΤΟΥΛΑΣ ΣΠΥΡΙΔΩΝ</t>
  </si>
  <si>
    <t xml:space="preserve">18.78</t>
  </si>
  <si>
    <t xml:space="preserve">ΔΗΜΟΠΟΥΛΟΣ ΝΙΚΟΛΑΟΣ</t>
  </si>
  <si>
    <t xml:space="preserve">ΑΕ ΛΑΡΙΣΑΣ 1964</t>
  </si>
  <si>
    <t xml:space="preserve">ΚΟΥΙΜΤΖΙΔΗΣ ΚΩΝΣΤΑΝΤΙΝΟΣ</t>
  </si>
  <si>
    <t xml:space="preserve">ΒΡΟΝΤΙΝΟΣ ΘΕΟΔΩΡΟΣ</t>
  </si>
  <si>
    <t xml:space="preserve">ΠΑΓΚΟΡΑΣΙ</t>
  </si>
  <si>
    <t xml:space="preserve">ΔΩΝ Α'</t>
  </si>
  <si>
    <t xml:space="preserve">ΚΑΜΠΕΡΗ ΑΝΝΑ</t>
  </si>
  <si>
    <t xml:space="preserve">19.37</t>
  </si>
  <si>
    <t xml:space="preserve">ΧΑΙΤΙΔΟΥ ΒΑΣΙΛΙΚΗ</t>
  </si>
  <si>
    <t xml:space="preserve">19.54</t>
  </si>
  <si>
    <t xml:space="preserve">ΜΠΑΡΕΤΑ ΕΛΕΝΗ</t>
  </si>
  <si>
    <t xml:space="preserve">20.04</t>
  </si>
  <si>
    <t xml:space="preserve">ΠΕΡΣΙΑΝΛΗ ΙΩΑΝΝΑ</t>
  </si>
  <si>
    <t xml:space="preserve">ΑΣ ΔΡΑΜΑΣ Ο ΠΟΛΥΝΙΚΗΣ</t>
  </si>
  <si>
    <t xml:space="preserve">20.17</t>
  </si>
  <si>
    <t xml:space="preserve">ΤΖΙΑΜΑ ΜΑΡΙΑ</t>
  </si>
  <si>
    <t xml:space="preserve">ΗΛΙΑΔΟΥ ΟΥΡΑΝΙΑ</t>
  </si>
  <si>
    <t xml:space="preserve">ΒΑΣΙΛΟΠΟΥΛΟΥ ΑΝΤΩΝΙΑ</t>
  </si>
  <si>
    <t xml:space="preserve">ΖΙΟΥΔΑ ΝΑΤΑΛΙΑ</t>
  </si>
  <si>
    <t xml:space="preserve">ΑΟ ΚΕΡΚΥΡΑ</t>
  </si>
  <si>
    <t xml:space="preserve">ΣΑΧΤΑΡΙΔΟΥ ΒΑΣΙΛΙΚΗ</t>
  </si>
  <si>
    <t xml:space="preserve">ΜΠΟΥΖΟΥΚΗ ΑΙΚΑΤΕΡΙΝΗ</t>
  </si>
  <si>
    <t xml:space="preserve">20.65</t>
  </si>
  <si>
    <t xml:space="preserve">ΒΑΣΙΛΑΚΗ ΧΡΙΣΤΙΑΝΑ</t>
  </si>
  <si>
    <t xml:space="preserve">ΜΑΚΡΗ ΚΩΝΣΤΑΝΤΙΝΑ</t>
  </si>
  <si>
    <t xml:space="preserve">ΕΚΑ ΔΩΔΩΝΗ ΙΩΑΝΝΙΝΩΝ</t>
  </si>
  <si>
    <t xml:space="preserve">ΝΤΑΣΙΟΥ ΝΕΚΤΑΡΙΑ</t>
  </si>
  <si>
    <t xml:space="preserve">20.77</t>
  </si>
  <si>
    <t xml:space="preserve">ΣΟΙΛΕΜΕΖΙΔΟΥ ΜΑΡΙΑ</t>
  </si>
  <si>
    <t xml:space="preserve">ΜΠΟΥΛΕΤΣΙ ΛΑΟΥΡΑ</t>
  </si>
  <si>
    <t xml:space="preserve">ΑΓΕΜΣ ΣΠΑΡΤΑΚΟΣ</t>
  </si>
  <si>
    <t xml:space="preserve">ΓΙΑΝΝΑΚΙΔΟΥ ΛΑΜΠΡΙΝΗ</t>
  </si>
  <si>
    <t xml:space="preserve">ΔΡΑΓΟΥΤΣΟΥ ΝΕΚΤΑΡΙΑ-ΚΛΕΙΩ</t>
  </si>
  <si>
    <t xml:space="preserve">ΓΑΣ ΤΡΙΚΑΛΩΝ Ο ΖΕΥΣ</t>
  </si>
  <si>
    <t xml:space="preserve">600 M</t>
  </si>
  <si>
    <t xml:space="preserve">ΠΑΠΑΕΛΕΥΘΕΡΙΟΥ ΚΩΝ/ΝΟΣ</t>
  </si>
  <si>
    <t xml:space="preserve">ΓΣ ΛΑΓΚΑΔΑ</t>
  </si>
  <si>
    <t xml:space="preserve">1:27.62</t>
  </si>
  <si>
    <t xml:space="preserve">ΠΑΣΧΟΥΛΑΣ ΧΡΙΣΤΟΦΟΡΟΣ</t>
  </si>
  <si>
    <t xml:space="preserve">1:31.57</t>
  </si>
  <si>
    <t xml:space="preserve">ΛΙΟΝΤΟΣ ΘΕΟΔΩΡΟΣ</t>
  </si>
  <si>
    <t xml:space="preserve">1:32.03</t>
  </si>
  <si>
    <t xml:space="preserve">ΔΑΥΚΑΣ ΜΗΝΑΣ</t>
  </si>
  <si>
    <t xml:space="preserve">1:33.62</t>
  </si>
  <si>
    <t xml:space="preserve">ΚΑΡΑΜΑΝΙΔΗΣ ΔΗΜΗΤΡΙΟΣ-ΠΑΝΑΓ</t>
  </si>
  <si>
    <t xml:space="preserve">ΜΑΣΟΥΡΑΣ ΑΠΟΣΤΟΛΟΣ</t>
  </si>
  <si>
    <t xml:space="preserve">ΝΤΑΣΚΑΣ ΣΠΥΡΙΔΩΝ</t>
  </si>
  <si>
    <t xml:space="preserve">ΒΛΑΧΑΣ ΛΑΜΠΡΟΣ</t>
  </si>
  <si>
    <t xml:space="preserve">ΚΑΤΣΕΛΗΣ ΗΛΙΑΣ</t>
  </si>
  <si>
    <t xml:space="preserve">1:30.08</t>
  </si>
  <si>
    <t xml:space="preserve">ΖΗΡΔΑΣ ΔΗΜΗΤΡΙΟΣ</t>
  </si>
  <si>
    <t xml:space="preserve">ΠΑΡΑΣΚΕΥΑΣ ΟΡΕΣΤΗΣ</t>
  </si>
  <si>
    <t xml:space="preserve">ΜΠΛΑΤΖΟΣ ΒΑΣΙΛΕΙΟΣ</t>
  </si>
  <si>
    <t xml:space="preserve">ΤΣΙΑΝΑΚΑΣ ΚΩΝΣΤΑΝΤΙΝΟΣ</t>
  </si>
  <si>
    <t xml:space="preserve">ΚΑΤΣΕΛΗΣ ΜΙΧΑΗΛ</t>
  </si>
  <si>
    <t xml:space="preserve">ΤΖΙΒΑΝΙΔΗΣ ΣΟΦΟΚΛΗΣ</t>
  </si>
  <si>
    <t xml:space="preserve">ΠΑΠΠΑΣ ΒΑΣΙΛΕΙΟΣ</t>
  </si>
  <si>
    <t xml:space="preserve">ΓΕ ΑΓΡΙΝΙΟΥ</t>
  </si>
  <si>
    <t xml:space="preserve">ΠΑΝΤΕΖΟΥ ΔΕΣΠΟΙΝΑ ΗΩ</t>
  </si>
  <si>
    <t xml:space="preserve">ΟΚΑ ΦΙΛΙΠΠΟΣ Ν.ΚΑΒΑΛΑΣ</t>
  </si>
  <si>
    <t xml:space="preserve">1:42.96</t>
  </si>
  <si>
    <t xml:space="preserve">ΚΑΠΕΤΑΝΗ ΜΑΡΙΑ-ΒΙΚΤΩΡΙΑ</t>
  </si>
  <si>
    <t xml:space="preserve">ΓΕΑ ΤΡΙΚΑΛΩΝ</t>
  </si>
  <si>
    <t xml:space="preserve">1:45.14</t>
  </si>
  <si>
    <t xml:space="preserve">ΕΦΡΑΙΜΙΔΟΥ ΣΕΒΑΣΤΗ</t>
  </si>
  <si>
    <t xml:space="preserve">ΚΛΕΙΔΑ ΣΟΦΙΑ</t>
  </si>
  <si>
    <t xml:space="preserve">ΓΣ ΑΛΜΥΡΟΥ</t>
  </si>
  <si>
    <t xml:space="preserve">ΜΟΚΚΑ ΑΡΤΕΜΙΣ</t>
  </si>
  <si>
    <t xml:space="preserve">ΤΣΙΑΜΗ ΒΑΣΙΛΙΚΗ</t>
  </si>
  <si>
    <t xml:space="preserve">ΦΣΚΑ ΚΟΖΑΝΗΣ</t>
  </si>
  <si>
    <t xml:space="preserve">1:45.40</t>
  </si>
  <si>
    <t xml:space="preserve">ΜΠΟΥΛΟΥΚΑ ΕΥΑΓΓΕΛΙΑ</t>
  </si>
  <si>
    <t xml:space="preserve">ΒΑΣΙΛΟΠΟΥΛΟΥ ΑΝΘΟΥΛΑ</t>
  </si>
  <si>
    <t xml:space="preserve">ΠΑΠΑΔΟΠΟΥΛΟΥ ΜΑΡΙΑ</t>
  </si>
  <si>
    <t xml:space="preserve">ΙΓΝΑΤΙΟΥ ΕΥΑΓΓΕΛΙΑ</t>
  </si>
  <si>
    <t xml:space="preserve">1:49.58</t>
  </si>
  <si>
    <t xml:space="preserve">ΚΑΛΤΣΟΥΚΑΛΑ ΣΩΤΗΡΙΑ</t>
  </si>
  <si>
    <t xml:space="preserve">ΓΕ ΝΑΟΥΣΑΣ</t>
  </si>
  <si>
    <t xml:space="preserve">ΛΙΓΓΟΥ ΕΥΔΟΞΙΑ</t>
  </si>
  <si>
    <t xml:space="preserve">ΣΩΤΗΡ ΕΛΕΝΗ</t>
  </si>
  <si>
    <t xml:space="preserve">ΑΟ ΔΡΑΜΑΣ</t>
  </si>
  <si>
    <t xml:space="preserve">M    ΠΑΜΠΑΙΔ</t>
  </si>
  <si>
    <t xml:space="preserve">ΧΕΙΜΑΡΙΟΣ ΑΝΤΩΝΙΟΣ</t>
  </si>
  <si>
    <t xml:space="preserve">1:29.63</t>
  </si>
  <si>
    <t xml:space="preserve">ΚΥΡΟΣ ΣΠΥΡΙΔΩΝ</t>
  </si>
  <si>
    <t xml:space="preserve">1:32.28</t>
  </si>
  <si>
    <t xml:space="preserve">ΚΙΛΟΓΛΟΥ ΑΝΔΡΕΑΣ</t>
  </si>
  <si>
    <t xml:space="preserve">2:48.12</t>
  </si>
  <si>
    <t xml:space="preserve">ΒΛΑΧΙΔΗΣ ΓΕΩΡΓΙΟΣ</t>
  </si>
  <si>
    <t xml:space="preserve">ΒΛΑΧΟΣ ΓΕΩΡΓΙΟΣ</t>
  </si>
  <si>
    <t xml:space="preserve">2:56.86</t>
  </si>
  <si>
    <t xml:space="preserve">ΣΔΡΑΥΚΑΚΗΣ ΝΙΚΟΛΑΟΣ</t>
  </si>
  <si>
    <t xml:space="preserve">ΒΕΡΓΙΝΑ</t>
  </si>
  <si>
    <t xml:space="preserve">ΠΑΠΑΙΩΑΝΝΟΥ ΓΕΩΡΓΙΟΣ</t>
  </si>
  <si>
    <t xml:space="preserve">ΓΣ ΓΡΕΒΕΝΩΝ</t>
  </si>
  <si>
    <t xml:space="preserve">2:55.23</t>
  </si>
  <si>
    <t xml:space="preserve">ΗΛΙΑΔΗΣ ΚΩΝΣΤΑΝΤΙΝΟΣ</t>
  </si>
  <si>
    <t xml:space="preserve">ΠΑΣ ΠΡΩΤΕΑΣ ΑΛΕΞ/ΠΟΛΗΣ</t>
  </si>
  <si>
    <t xml:space="preserve">ΜΠΟΥΚΙΟΣ ΠΑΣΧΑΛΗΣ</t>
  </si>
  <si>
    <t xml:space="preserve">ΑΝΔΡΕΑΔΗΣ ΜΙΧΑΗΛ</t>
  </si>
  <si>
    <t xml:space="preserve">ΜΑΣ ΑΕΤΟΣ ΘΕΣ/ΝΙΚΗΣ</t>
  </si>
  <si>
    <t xml:space="preserve">ΚΟΥΤΣΟΥΚΗΣ ΒΑΣΙΛΕΙΟΣ</t>
  </si>
  <si>
    <t xml:space="preserve">3:27.10</t>
  </si>
  <si>
    <t xml:space="preserve">ΝΤΟΥΒΕΛΟΣ ΙΩΑΝΝΗΣ</t>
  </si>
  <si>
    <t xml:space="preserve">ΚΑΤΣΙΩΠΗΣ ΘΕΟΔΩΡΟΣ</t>
  </si>
  <si>
    <t xml:space="preserve">2:55.88</t>
  </si>
  <si>
    <t xml:space="preserve">ΚΟΛΙΟΣ ΝΕΣΤΟΡΑΣ</t>
  </si>
  <si>
    <t xml:space="preserve">ΑΧΠΑΠΟΓΛΟΥ ΜΙΧΑΗΛ</t>
  </si>
  <si>
    <t xml:space="preserve">ΓΙΟΒΑΝΑΚΗΣ ΑΠΟΣΤΟΛΟΣ</t>
  </si>
  <si>
    <t xml:space="preserve">ΧΕΛΙΔΩΝΗΣ ΚΩΝΣΤΑΝΤΙΝΟΣ</t>
  </si>
  <si>
    <t xml:space="preserve">1000 M</t>
  </si>
  <si>
    <t xml:space="preserve">ΜΟΥΡΟΥΖΗ ΠΑΡΑΣΚΕΥΗ</t>
  </si>
  <si>
    <t xml:space="preserve">3:08.52</t>
  </si>
  <si>
    <t xml:space="preserve">ΠΟΡΓΙΟΠΟΥΛΟΥ ΜΑΡΙΝΑ</t>
  </si>
  <si>
    <t xml:space="preserve">3:11.45</t>
  </si>
  <si>
    <t xml:space="preserve">ΖΙΩΓΑ ΜΑΡΙΑ ΝΕΦΕΛΗ</t>
  </si>
  <si>
    <t xml:space="preserve">3:22.17</t>
  </si>
  <si>
    <t xml:space="preserve">ΝΙΚΟΛΑΙΔΟΥ ΟΛΓΑ</t>
  </si>
  <si>
    <t xml:space="preserve">3:43.79</t>
  </si>
  <si>
    <t xml:space="preserve">ΚΟΥΤΡΟΥΜΑΝΟΥ ΖΩΗ-ΠΑΡΑΣΚΕΥΗ</t>
  </si>
  <si>
    <t xml:space="preserve">ΠΑΝΤΕΛΙΔΟΥ ΕΥΔΟΞΙΑ-ΑΛΚΗΣΤΗ</t>
  </si>
  <si>
    <t xml:space="preserve">ΣΑΝΟΖΙΔΗ ΕΥΤΥΧΙΑ</t>
  </si>
  <si>
    <t xml:space="preserve">ΔΗΜΟΠΟΥΛΟΥ ΧΡΙΣΤΙΝΑ</t>
  </si>
  <si>
    <t xml:space="preserve">ΓΑΣ "Ο ΕΝΙΠΕΥΣ" ΛΙΤΟΧΩΡ</t>
  </si>
  <si>
    <t xml:space="preserve">3:14.14</t>
  </si>
  <si>
    <t xml:space="preserve">ΤΣΙΤΣΑΚΗ ΑΠΟΣΤΟΛΙΑ</t>
  </si>
  <si>
    <t xml:space="preserve">2000 M</t>
  </si>
  <si>
    <t xml:space="preserve">ΚΙΟΡΟΓΛΟΥ ΑΝΑΣΤΑΣΙΑ</t>
  </si>
  <si>
    <t xml:space="preserve">7:04.44</t>
  </si>
  <si>
    <t xml:space="preserve">7:06.62</t>
  </si>
  <si>
    <t xml:space="preserve">ΤΣΑΓΚΟΥΡΙΔΟΥ ΒΑΡΒΑΡΑ</t>
  </si>
  <si>
    <t xml:space="preserve">7:19.04</t>
  </si>
  <si>
    <t xml:space="preserve">ΚΑΜΤΣΗ ΑΣΗΜΕΝΙΑ</t>
  </si>
  <si>
    <t xml:space="preserve">ΓΣ ΕΔΕΣΣΑΣ</t>
  </si>
  <si>
    <t xml:space="preserve">ΜΑΚΟΥ ΑΘΑΝΑΣΙΑ</t>
  </si>
  <si>
    <t xml:space="preserve">ΜΑΜΑΛΗ ΚΩΝΣΤΑΝΤΙΝΑ ΠΑΝ</t>
  </si>
  <si>
    <t xml:space="preserve">ΠΑΚ ΟΛΥΜΠΙΑΔΑ ΘΕΣ/ΝΙΚΗΣ</t>
  </si>
  <si>
    <t xml:space="preserve">ΜΠΙΤΕΡΝΑ ΧΡΙΣΤΙΝΑ</t>
  </si>
  <si>
    <t xml:space="preserve">ΤΣΙΑΤΣΙΟΥ ΑΙΚΑΤΕΡΙΝΗ</t>
  </si>
  <si>
    <t xml:space="preserve">ΓΚΑΤΖΗ ΚΩΝΣΤΑΝΤΙΝΑ</t>
  </si>
  <si>
    <t xml:space="preserve">ΓΣ ΚΑΡΔΙΤΣΑΣ</t>
  </si>
  <si>
    <t xml:space="preserve">ΝΙΚΟΛΑΙΔΟΥ ΡΑΧΗΛ</t>
  </si>
  <si>
    <t xml:space="preserve">7:56.07</t>
  </si>
  <si>
    <t xml:space="preserve">ΓΚΡΟΥΝΟΒΑ ΝΤΕΝΙΤΣΑ</t>
  </si>
  <si>
    <t xml:space="preserve">ΚΑΡΑΓΙΑΝΝΗΣ ΝΙΚΟΛΑΟΣ</t>
  </si>
  <si>
    <t xml:space="preserve">ΚΟΥΡΚΟΥΛΟΣ ΣΤΥΛΙΑΝΟΣ</t>
  </si>
  <si>
    <t xml:space="preserve">ΛΙΩΠΑΣ ΑΣΤΕΡΙΟΣ</t>
  </si>
  <si>
    <t xml:space="preserve">ΣΤΑΜΟΣ ΑΝΑΣΤΑΣΙΟΣ</t>
  </si>
  <si>
    <t xml:space="preserve">80 Μ ΕΜΠΟΔ</t>
  </si>
  <si>
    <t xml:space="preserve">ΙΑ    ΠΑΓΚΟΡ</t>
  </si>
  <si>
    <t xml:space="preserve">ΑΣΙΔΩΝ Α'</t>
  </si>
  <si>
    <t xml:space="preserve">ΠΑΠΑΔΟΠΟΥΛΟΥ ΠΑΣΧΑΛΙΝΑ</t>
  </si>
  <si>
    <t xml:space="preserve">11.63</t>
  </si>
  <si>
    <t xml:space="preserve">ΡΕΧΑ ΑΙΚΑΤΕΡΙΝΗ</t>
  </si>
  <si>
    <t xml:space="preserve">12.64</t>
  </si>
  <si>
    <t xml:space="preserve">ΚΑΣΤΑΝΑΡΑ ΑΝΑΣΤΑΣΙΑ</t>
  </si>
  <si>
    <t xml:space="preserve">13.04</t>
  </si>
  <si>
    <t xml:space="preserve">ΔΕΛΗ ΕΛΕΝΗ</t>
  </si>
  <si>
    <t xml:space="preserve">13.24</t>
  </si>
  <si>
    <t xml:space="preserve">ΧΑΛΕΠΛΗ ΤΡΙΑΝΤΑΦΥΛΛΙΑ</t>
  </si>
  <si>
    <t xml:space="preserve">12.89</t>
  </si>
  <si>
    <t xml:space="preserve">ΠΑΠΑΔΟΠΟΥΛΟΥ ΞΑΝΘΙΠΠΗ</t>
  </si>
  <si>
    <t xml:space="preserve">ΓΟ ΚΑΣΤΟΡΙΑΣ</t>
  </si>
  <si>
    <t xml:space="preserve">ΛΙΓΓΟΥ ΕΛΠΙΔΑ-ΜΑΡΙΑ</t>
  </si>
  <si>
    <t xml:space="preserve">ΔΟΣΗ ΠΑΝΑΓΙΩΤΑ</t>
  </si>
  <si>
    <t xml:space="preserve">ΧΗΤΑ ΠΑΝΑΓΙΩΤΑ</t>
  </si>
  <si>
    <t xml:space="preserve">ΔΗΜΗΤΡΙΑΔΟΥ ΜΑΓΔΑΛΗΝΗ</t>
  </si>
  <si>
    <t xml:space="preserve">ΑΟ ΧΡΥΣΟΥΠΟΛΗΣ</t>
  </si>
  <si>
    <t xml:space="preserve">ΡΑΧΜΑΝΙΔΗ ΣΟΦΙΑ</t>
  </si>
  <si>
    <t xml:space="preserve">13.14</t>
  </si>
  <si>
    <t xml:space="preserve">ΛΑΖΑΡΙΔΟΥ ΑΛΕΞΑΝΔΡΑ</t>
  </si>
  <si>
    <t xml:space="preserve">ΜΚΡΤΣΙΑΝ ΑΝΙ</t>
  </si>
  <si>
    <t xml:space="preserve">ΑΛΕΞΙΑΔΗ ΧΡΙΣΤΙΝΑ-ΑΓΓΕΛΙ</t>
  </si>
  <si>
    <t xml:space="preserve">ΜΓΣ ΕΘΝΙΚΟΣ ΑΛΕΞ/ΠΟΛΗΣ</t>
  </si>
  <si>
    <t xml:space="preserve">ΜΟΤΣΕΝΙΓΟΥ ΜΑΡΙΝΑ</t>
  </si>
  <si>
    <t xml:space="preserve">100Μ ΕΜΠΟΔΙ</t>
  </si>
  <si>
    <t xml:space="preserve">Α 0.84Μ    Π</t>
  </si>
  <si>
    <t xml:space="preserve">ΑΜΠΑΙΔΩΝ Α</t>
  </si>
  <si>
    <t xml:space="preserve">'</t>
  </si>
  <si>
    <t xml:space="preserve">ΣΑΡΑΝΤΙΝΟΣ ΣΑΡΑΝΤΗΣ</t>
  </si>
  <si>
    <t xml:space="preserve">14.18</t>
  </si>
  <si>
    <t xml:space="preserve">ΝΤΕΝΤΕ ΕΛΙΑΝ</t>
  </si>
  <si>
    <t xml:space="preserve">15.41</t>
  </si>
  <si>
    <t xml:space="preserve">ΤΣΙΜΠΙΡΗΣ ΒΑΣΙΛΕΙΟΣ</t>
  </si>
  <si>
    <t xml:space="preserve">ΚΕΦΑΛΑΣ ΣΤΥΛΙΑΝΟΣ</t>
  </si>
  <si>
    <t xml:space="preserve">ΤΣΑΓΓΑΛΙΑΣ ΘΕΟΔΩΡΟΣ</t>
  </si>
  <si>
    <t xml:space="preserve">ΡΕΒΕΛΙ ΡΑΠΟ</t>
  </si>
  <si>
    <t xml:space="preserve">15.95</t>
  </si>
  <si>
    <t xml:space="preserve">ΜΠΟΥΣΙΑΣ ΓΕΩΡΓΙΟΣ</t>
  </si>
  <si>
    <t xml:space="preserve">ΚΑΜΑΡΙΝΟΣ ΙΩΑΝΝΗΣ</t>
  </si>
  <si>
    <t xml:space="preserve">ΣΑΡΙΑ ΠΑΥΛΟΣ</t>
  </si>
  <si>
    <t xml:space="preserve">15.34</t>
  </si>
  <si>
    <t xml:space="preserve">ΓΚΑΓΚΑΣ ΔΗΜΟΣ</t>
  </si>
  <si>
    <t xml:space="preserve">ΛΕΚΚΑΣ ΑΘΑΝΑΣΙΟΣ</t>
  </si>
  <si>
    <t xml:space="preserve">ΣΚΡΕΚΟΣ ΚΩΝ/ΝΟΣ</t>
  </si>
  <si>
    <t xml:space="preserve">ΔΕΛΗΓΙΑΝΝΙΔΗΣ ΠΑΝΑΓΙΩΤΗΣ</t>
  </si>
  <si>
    <t xml:space="preserve">ΚΡΟΥΣΙΑΡΛΗΣ ΧΡΗΣΤΟΣ</t>
  </si>
  <si>
    <t xml:space="preserve">ΚΑΤΣΟΥΚΑΣ ΙΩΑΝΝΗΣ</t>
  </si>
  <si>
    <t xml:space="preserve">15.25</t>
  </si>
  <si>
    <t xml:space="preserve">ΕΜΜΑΝΟΥΗΛ ΑΝΤΩΝΙΟΣ</t>
  </si>
  <si>
    <t xml:space="preserve">300Μ ΕΜΠ</t>
  </si>
  <si>
    <t xml:space="preserve">ΟΔΙΑ    ΠΑΜΠ</t>
  </si>
  <si>
    <t xml:space="preserve">ΑΙΔΩΝ Α'</t>
  </si>
  <si>
    <t xml:space="preserve">ΤΣΑΝΑΞΗΣ ΜΙΧΑΗΛ</t>
  </si>
  <si>
    <t xml:space="preserve">42.18</t>
  </si>
  <si>
    <t xml:space="preserve">ΣΥΡΠΑΣ ΓΕΩΡΓΙΟΣ</t>
  </si>
  <si>
    <t xml:space="preserve">42.45</t>
  </si>
  <si>
    <t xml:space="preserve">ΛΟΥΚΑΣ ΝΙΚΟΛΑΟΣ</t>
  </si>
  <si>
    <t xml:space="preserve">ΠΑΣ ΙΩΝΙΚΟΣ '80</t>
  </si>
  <si>
    <t xml:space="preserve">43.50</t>
  </si>
  <si>
    <t xml:space="preserve">ΑΛΜΠΑΝΗΣ ΛΑΜΠΡΟΣ</t>
  </si>
  <si>
    <t xml:space="preserve">ΣΚΑ ΜΕΤΕΩΡΩΝ</t>
  </si>
  <si>
    <t xml:space="preserve">ΑΠΟΣΤΟΛΙΔΗΣ ΕΥΣΤΑΘΙΟΣ</t>
  </si>
  <si>
    <t xml:space="preserve">ΓΡΗΓΟΡΙΟΥ ΑΠΟΣΤΟΛΟΣ</t>
  </si>
  <si>
    <t xml:space="preserve">43.68</t>
  </si>
  <si>
    <t xml:space="preserve">ΣΤΑΣΙΝΟΣ ΑΛΚΙΒΙΑΔΗΣ</t>
  </si>
  <si>
    <t xml:space="preserve">ΓΣ ΒΟΛΟΥ Η ΝΙΚΗ</t>
  </si>
  <si>
    <t xml:space="preserve">ΚΑΛΟΜΠΡΑΤΣΙΔΗΣ ΜΑΡΙΟΣ ΖΗΣΗΣ</t>
  </si>
  <si>
    <t xml:space="preserve">48.64</t>
  </si>
  <si>
    <t xml:space="preserve">ΠΑΠΙΓΚΙΩΤΗΣ ΣΤΑΥΡΟΣ</t>
  </si>
  <si>
    <t xml:space="preserve">ΛΑΓΙΟΚΑΠΑΣ ΔΗΜΗΤΡΙΟΣ</t>
  </si>
  <si>
    <t xml:space="preserve">ΓΣ ΔΕΣΚΑΤΗΣ</t>
  </si>
  <si>
    <t xml:space="preserve">ΜΠΕΤΣΗΣ ΝΕΚΤΑΡΙΟΣ</t>
  </si>
  <si>
    <t xml:space="preserve">ΣΤΟΙΚΟΣ ΝΙΚΟΛΑΟΣ</t>
  </si>
  <si>
    <t xml:space="preserve">ΣΑΠΚ ΝΕΑΠΟΛΗΣ</t>
  </si>
  <si>
    <t xml:space="preserve">ΠΑΝΤΑΖΗΣ ΕΥΑΓΓΕΛΟΣ</t>
  </si>
  <si>
    <t xml:space="preserve">45.36</t>
  </si>
  <si>
    <t xml:space="preserve">300Μ ΕΜΠΟΔ</t>
  </si>
  <si>
    <t xml:space="preserve">ΜΠΑΛΟΥΚΑ ΣΠΥΡΙΔΟΥΛΑ</t>
  </si>
  <si>
    <t xml:space="preserve">46.84</t>
  </si>
  <si>
    <t xml:space="preserve">ΠΑΝΤΟΥ ΑΓΑΠΗ</t>
  </si>
  <si>
    <t xml:space="preserve">ΑΙΟΛΟΣ ΜΑΚΕΔΟΝΙΑΣ ΓΕΠΘ</t>
  </si>
  <si>
    <t xml:space="preserve">47.31</t>
  </si>
  <si>
    <t xml:space="preserve">ΔΟΥΤΣΗ ΑΝΑΣΤΑΣΙΑ</t>
  </si>
  <si>
    <t xml:space="preserve">48.44</t>
  </si>
  <si>
    <t xml:space="preserve">ΓΕΩΡΓΙΑΔΟΥ ΘΕΟΔΩΡΑ</t>
  </si>
  <si>
    <t xml:space="preserve">48.62</t>
  </si>
  <si>
    <t xml:space="preserve">ΜΠΙΛΛΗ ΙΩΑΝΝΑ</t>
  </si>
  <si>
    <t xml:space="preserve">48.96</t>
  </si>
  <si>
    <t xml:space="preserve">ΤΣΕΓΚΟΥ ΦΡΕΙΔΕΡΙΚΗ</t>
  </si>
  <si>
    <t xml:space="preserve">49.41</t>
  </si>
  <si>
    <t xml:space="preserve">ΒΑΓΓΕΛΗ ΒΑΣΙΛΙΚΗ</t>
  </si>
  <si>
    <t xml:space="preserve">ΑΟ ΣΠΑΡΤΑΚΟΣ ΙΩΑΝΝΙΝΩΝ</t>
  </si>
  <si>
    <t xml:space="preserve">ΚΩΣΤΑΚΗ ΕΙΡΗΝΗ</t>
  </si>
  <si>
    <t xml:space="preserve">ΜΑΝΤΖΙΟΥ ΕΥΣΤΑΘΙΑ-ΜΥΡΤΩ</t>
  </si>
  <si>
    <t xml:space="preserve">56.04</t>
  </si>
  <si>
    <t xml:space="preserve">ΠΟΥΛΟΥ ΕΥΑΓΓΕΛΙΑ</t>
  </si>
  <si>
    <t xml:space="preserve">ΣΤΟΓΙΑΝΝΗ ΣΤΑΜΑΤΙΑ</t>
  </si>
  <si>
    <t xml:space="preserve">3000 ΒΑΔΗ</t>
  </si>
  <si>
    <t xml:space="preserve">Ν    ΠΑΓΚΟΡΑ</t>
  </si>
  <si>
    <t xml:space="preserve">ΣΙΔΩΝ Α'</t>
  </si>
  <si>
    <t xml:space="preserve">ΦΩΤΙΑΔΟΥ ΕΛΕΝΗ</t>
  </si>
  <si>
    <t xml:space="preserve">16:16.83</t>
  </si>
  <si>
    <t xml:space="preserve">ΜΠΟΥΣΤΑ ΔΗΜΗΤΡΑ</t>
  </si>
  <si>
    <t xml:space="preserve">ΣΟΑ ΦΩΚΙΑΝΟΣ ΚΑΡΔΙΤΣΑΣ</t>
  </si>
  <si>
    <t xml:space="preserve">ΤΖΑΦΑΛΙΑ ΜΑΡΙΑ</t>
  </si>
  <si>
    <t xml:space="preserve">17:45.56</t>
  </si>
  <si>
    <t xml:space="preserve">ΣΑΡΡΑ ΝΑΤΑΛΙΑ</t>
  </si>
  <si>
    <t xml:space="preserve">18:44.88</t>
  </si>
  <si>
    <t xml:space="preserve">ΤΖΙΚΑ ΙΩΑΝΝΑ</t>
  </si>
  <si>
    <t xml:space="preserve">18:27.99</t>
  </si>
  <si>
    <t xml:space="preserve">ΑΠΟΣΤΟΛΟΥ ΒΑΣΙΛΙΚΗ</t>
  </si>
  <si>
    <t xml:space="preserve">ΣΚΡΕΤΑ ΓΙΟΥΑΝΑ</t>
  </si>
  <si>
    <t xml:space="preserve">5000 ΒΑ</t>
  </si>
  <si>
    <t xml:space="preserve">ΔΗΝ    ΠΑΜΠΑ</t>
  </si>
  <si>
    <t xml:space="preserve">ΙΔΩΝ Α'</t>
  </si>
  <si>
    <t xml:space="preserve">ΚΕΛΕΠΟΥΡΗΣ ΑΝΘΙΜΟΣ</t>
  </si>
  <si>
    <t xml:space="preserve">28:52.70</t>
  </si>
  <si>
    <t xml:space="preserve">ΣΚΥΤ.4Χ</t>
  </si>
  <si>
    <t xml:space="preserve">80Μ    ΠΑΜΠΑ</t>
  </si>
  <si>
    <t xml:space="preserve">ΚΩΣΤΙΔΗΣ ΗΛΙΑΣ</t>
  </si>
  <si>
    <t xml:space="preserve">ΑΝΑΣΤΑΣΙΟΥ ΝΙΚΟΛΑΟΣ</t>
  </si>
  <si>
    <t xml:space="preserve">ΛΙΑΠΑΤΗΣ ΙΩΑΝΝΗΣ</t>
  </si>
  <si>
    <t xml:space="preserve">ΚΟΥΤΣΙΑΗΣ ΚΩΝΣΤΑΝΤΙΝΟΣ</t>
  </si>
  <si>
    <t xml:space="preserve">ΠΑΝΤΕΛΗΣ ΑΠΟΣΤΟΛΟΣ</t>
  </si>
  <si>
    <t xml:space="preserve">ΛΟΓΔΑΝΙΔΗΣ ΔΗΜΗΤΡΙΟΣ</t>
  </si>
  <si>
    <t xml:space="preserve">ΞΑΝΘΟΠΟΥΛΟΣ ΒΑΣΙΛΕΙΟΣ</t>
  </si>
  <si>
    <t xml:space="preserve">ΔΟΥΚΑΤΕΛΗΣ ΣΠΥΡΙΔΩΝ ΗΛΙΑΣ</t>
  </si>
  <si>
    <t xml:space="preserve">ΤΟΥΡΑΤΖΙΔΗΣ ΚΩΝΣΤΑΝΤΙΝΟΣ</t>
  </si>
  <si>
    <t xml:space="preserve">ΚΟΚΑΡΙΔΑΣ ΑΧΙΛΛΕΥΣ</t>
  </si>
  <si>
    <t xml:space="preserve">ΒΑΔΙΑΚΑΣ ΑΓΓΕΛΟΣ</t>
  </si>
  <si>
    <t xml:space="preserve">ΧΑΤΖΗΕΜΜΑΝΟΥΗΛ ΠΑΝΑΓΙΩΤΗΣ</t>
  </si>
  <si>
    <t xml:space="preserve">24.</t>
  </si>
  <si>
    <t xml:space="preserve">25.</t>
  </si>
  <si>
    <t xml:space="preserve">ΚΟΥΝΟΥΠΙΔΗΣ ΣΠΥΡΙΔΩΝ</t>
  </si>
  <si>
    <t xml:space="preserve">26.</t>
  </si>
  <si>
    <t xml:space="preserve">27.</t>
  </si>
  <si>
    <t xml:space="preserve">ΠΑΥΛΙΔΗΣ ΧΑΡΑΛΑΜΠΟΣ</t>
  </si>
  <si>
    <t xml:space="preserve">28.</t>
  </si>
  <si>
    <t xml:space="preserve">ΔΗΜΟΥ ΓΕΩΡΓΙΟΣ</t>
  </si>
  <si>
    <t xml:space="preserve">29.</t>
  </si>
  <si>
    <t xml:space="preserve">30.</t>
  </si>
  <si>
    <t xml:space="preserve">31.</t>
  </si>
  <si>
    <t xml:space="preserve">32.</t>
  </si>
  <si>
    <t xml:space="preserve">ΛΩΛΗΣ ΦΩΤΙΟΣ</t>
  </si>
  <si>
    <t xml:space="preserve">33.</t>
  </si>
  <si>
    <t xml:space="preserve">ΤΑΤΣΙΔΗΣ ΔΗΜΗΤΡΙΟΣ</t>
  </si>
  <si>
    <t xml:space="preserve">34.</t>
  </si>
  <si>
    <t xml:space="preserve">ΠΑΝΤΑΚΑΣ ΑΛΕΞΑΝΔΡΟΣ</t>
  </si>
  <si>
    <t xml:space="preserve">35.</t>
  </si>
  <si>
    <t xml:space="preserve">ΚΑΡΑΚΥΡΓΙΟΣ ΕΥΡΙΠΙΔΗΣ</t>
  </si>
  <si>
    <t xml:space="preserve">36.</t>
  </si>
  <si>
    <t xml:space="preserve">37.</t>
  </si>
  <si>
    <t xml:space="preserve">ΠΟΙΜΕΝΙΔΗΣ ΧΑΡΑΛΑΜΠΟΣ</t>
  </si>
  <si>
    <t xml:space="preserve">38.</t>
  </si>
  <si>
    <t xml:space="preserve">39.</t>
  </si>
  <si>
    <t xml:space="preserve">ΑΓΡΙΟΔΗΜΟΣ ΔΗΜΗΤΡΙΟΣ</t>
  </si>
  <si>
    <t xml:space="preserve">40.</t>
  </si>
  <si>
    <t xml:space="preserve">ΣΟΙΛΕΜΕΖΙΔΗΣ ΝΙΚΟΛΑΟΣ</t>
  </si>
  <si>
    <t xml:space="preserve">41.</t>
  </si>
  <si>
    <t xml:space="preserve">42.</t>
  </si>
  <si>
    <t xml:space="preserve">ΠΕΤΡΑΚΗΣ ΠΕΤΡΟΣ</t>
  </si>
  <si>
    <t xml:space="preserve">43.</t>
  </si>
  <si>
    <t xml:space="preserve">44.</t>
  </si>
  <si>
    <t xml:space="preserve">45.</t>
  </si>
  <si>
    <t xml:space="preserve">46.</t>
  </si>
  <si>
    <t xml:space="preserve">ΜΑΝΩΛΟΠΟΥΛΟΣ ΝΙΚΟΛΑΟΣ</t>
  </si>
  <si>
    <t xml:space="preserve">47.</t>
  </si>
  <si>
    <t xml:space="preserve">ΜΠΑΜΠΑΛΗΣ ΚΩΝΣΤΑΝΤΙΝΟΣ</t>
  </si>
  <si>
    <t xml:space="preserve">48.</t>
  </si>
  <si>
    <t xml:space="preserve">49.</t>
  </si>
  <si>
    <t xml:space="preserve">50.</t>
  </si>
  <si>
    <t xml:space="preserve">ΤΣΑΡΔΑΣ ΑΠΟΣΤΟΛΟΣ</t>
  </si>
  <si>
    <t xml:space="preserve">51.</t>
  </si>
  <si>
    <t xml:space="preserve">ΣΚΥΤ.4Χ80</t>
  </si>
  <si>
    <t xml:space="preserve">Μ    ΠΑΓΚΟΡΑ</t>
  </si>
  <si>
    <t xml:space="preserve">ΚΑΜΑΡΙΑ ΘΕΟΔΩΡΑ</t>
  </si>
  <si>
    <t xml:space="preserve">ΜΕΛΙΔΟΥ ΧΡΙΣΤΙΝΑ</t>
  </si>
  <si>
    <t xml:space="preserve">ΓΕΩΡΓΙΟΥ ΑΙΚΑΤΕΡΙΝΗ</t>
  </si>
  <si>
    <t xml:space="preserve">ΜΑΚΑΝΙΚΑ ΑΙΚΑΤΕΡΙΝΗ</t>
  </si>
  <si>
    <t xml:space="preserve">ΠΑΠΑΣΤΡΑΤΗ ΒΑΣΙΛΕΙΑ</t>
  </si>
  <si>
    <t xml:space="preserve">ΠΑΛΗΚΑΡΙΔΟΥ ΑΘΗΝΑ</t>
  </si>
  <si>
    <t xml:space="preserve">ΦΩΤΙΟΥ ΛΑΜΠΡΙΝΗ</t>
  </si>
  <si>
    <t xml:space="preserve">ΒΑΓΙΟΥ ΠΑΝΑΓΙΩΤΑ</t>
  </si>
  <si>
    <t xml:space="preserve">ΕΜΜΑΝΟΥΗΛΙΔΟΥ ΘΕΟΔΩΡΑ</t>
  </si>
  <si>
    <t xml:space="preserve">ΠΑΣ ΦΛΑΜΟΥΡΙΑΣ</t>
  </si>
  <si>
    <t xml:space="preserve">ΡΟΥΜΕΛΗ ΚΩΝΣΤΑΝΤΙΝΑ</t>
  </si>
  <si>
    <t xml:space="preserve">ΠΑΤΣΙΔΟΥ ΓΕΩΡΓΙΑ</t>
  </si>
  <si>
    <t xml:space="preserve">ΚΟΥΡΤΗ ΧΡΥΣΟΥΛΑ</t>
  </si>
  <si>
    <t xml:space="preserve">ΚΩΣΤΟΥΛΗ ΙΩΑΝΝΑ</t>
  </si>
  <si>
    <t xml:space="preserve">ΤΥΠΟΥ ΕΛΙΣΑΒΕΤ</t>
  </si>
  <si>
    <t xml:space="preserve">ΠΑΠΑΤΣΑΣΗ ΣΠΥΡΙΔΟΥΛΑ</t>
  </si>
  <si>
    <t xml:space="preserve">ΑΛΕΞΙΟΥ ΕΛΕΝΗ</t>
  </si>
  <si>
    <t xml:space="preserve">ΚΑΤΣΗ ΘΕΟΔΟΤΗ</t>
  </si>
  <si>
    <t xml:space="preserve">ΚΕΝΑΝΙΔΟΥ ΝΙΚΟΛΕΤΤΑ</t>
  </si>
  <si>
    <t xml:space="preserve">ΖΛΑΤΑΝΗ ΑΣΠΑΣΙΑ</t>
  </si>
  <si>
    <t xml:space="preserve">ΧΟΝΔΡΟΝΙΚΟΥ ΑΦΡΟΔΙΤΗ</t>
  </si>
  <si>
    <t xml:space="preserve">ΣΤΑΝΙΟΥ ΧΑΡΙΚΛΕΙΑ ΜΑΡΙΑ</t>
  </si>
  <si>
    <t xml:space="preserve">ΣΤΕΚΑ ΠΑΡΑΣΚΕΥΗ</t>
  </si>
  <si>
    <t xml:space="preserve">ΔΑΣΚΑΛΑΚΗ ΙΩΑΝΝΑ</t>
  </si>
  <si>
    <t xml:space="preserve">ΕΥΘΥΜΙΑΔΟΥ ΕΛΕΥΘΕΡΙΑ</t>
  </si>
  <si>
    <t xml:space="preserve">ΔΗΜΟΠΟΥΛΟΥ ΜΑΡΙΑ-ΕΛΙΣΣΑΒΕΤ</t>
  </si>
  <si>
    <t xml:space="preserve">ΠΑΔΙΩΤΗ ΑΛΙΚΗ ΜΑΡΙΑ</t>
  </si>
  <si>
    <t xml:space="preserve">ΑΣΤΕΡΙΟΥ ΗΛΙΑΝΑ</t>
  </si>
  <si>
    <t xml:space="preserve">ΣΩΤΗΡΙΑΔΟΥ ΕΛΕΝΗ</t>
  </si>
  <si>
    <t xml:space="preserve">ΔΗΣΕΡΗ ΜΑΡΙΑ-ΣΟΦΙΑ</t>
  </si>
  <si>
    <t xml:space="preserve">ΠΑΠΠΑ ΜΑΡΙΑ</t>
  </si>
  <si>
    <t xml:space="preserve">ΑΝΤΩΝΙΑΔΟΥ ΑΙΚΑΤΕΡΙΝΗ</t>
  </si>
  <si>
    <t xml:space="preserve">52.</t>
  </si>
  <si>
    <t xml:space="preserve">ΚΑΙΜΑΚΑΜΗ ΧΡΥΣΟΥΛΑ</t>
  </si>
  <si>
    <t xml:space="preserve">53.</t>
  </si>
  <si>
    <t xml:space="preserve">54.</t>
  </si>
  <si>
    <t xml:space="preserve">ΧΡΥΣΙΚΟΠΟΥΛΟΥ ΑΙΚΑΤΕΡΙΝΗ-ΧΡ</t>
  </si>
  <si>
    <t xml:space="preserve">ΙΣ   2000</t>
  </si>
  <si>
    <t xml:space="preserve">55.</t>
  </si>
  <si>
    <t xml:space="preserve">ΠΕΤΡΙΔΟΥ ΣΟΦΙΑ</t>
  </si>
  <si>
    <t xml:space="preserve">56.</t>
  </si>
  <si>
    <t xml:space="preserve">ΨΑΡΡΑ ΑΝΝΑ</t>
  </si>
  <si>
    <t xml:space="preserve">57.</t>
  </si>
  <si>
    <t xml:space="preserve">58.</t>
  </si>
  <si>
    <t xml:space="preserve">59.</t>
  </si>
  <si>
    <t xml:space="preserve">ΓΙΑΝΝΟΥΣΙΔΟΥ ΕΥΑΓΓΕΛΙΑ</t>
  </si>
  <si>
    <t xml:space="preserve">60.</t>
  </si>
  <si>
    <t xml:space="preserve">ΚΕΡΚΕΝΗ ΦΑΝΗ-ΠΑΡΑΣΚΕΥΗ</t>
  </si>
  <si>
    <t xml:space="preserve">61.</t>
  </si>
  <si>
    <t xml:space="preserve">62.</t>
  </si>
  <si>
    <t xml:space="preserve">ΚΑΡΑΒΙΤΗ ΔΑΝΑΗ</t>
  </si>
  <si>
    <t xml:space="preserve">63.</t>
  </si>
  <si>
    <t xml:space="preserve">ΑΛΕΞΑΝΔΡΟΠΟΥΛΟΥ ΕΙΡΗΝΗ</t>
  </si>
  <si>
    <t xml:space="preserve">64.</t>
  </si>
  <si>
    <t xml:space="preserve">65.</t>
  </si>
  <si>
    <t xml:space="preserve">ΠΡΟΒΑΤΑ ΧΡΙΣΤΙΝΑ</t>
  </si>
  <si>
    <t xml:space="preserve">66.</t>
  </si>
  <si>
    <t xml:space="preserve">ΧΑΡΙΤΙΔΗ ΙΩΑΝΝΑ-ΙΝΩ</t>
  </si>
  <si>
    <t xml:space="preserve">67.</t>
  </si>
  <si>
    <t xml:space="preserve">ΤΣΑΓΚΑΛΙΔΟΥ ΧΡΙΣΤΙΝΑ</t>
  </si>
  <si>
    <t xml:space="preserve">68.</t>
  </si>
  <si>
    <t xml:space="preserve">69.</t>
  </si>
  <si>
    <t xml:space="preserve">ΚΟΥΣΗ ΜΑΡΙΑ-ΧΑΡΑΛΑΜΠΙ</t>
  </si>
  <si>
    <t xml:space="preserve">70.</t>
  </si>
  <si>
    <t xml:space="preserve">ΜΩΥΣΙΔΟΥ ΙΩΑΝΝΑ</t>
  </si>
  <si>
    <t xml:space="preserve">71.</t>
  </si>
  <si>
    <t xml:space="preserve">ΝΕΒΡΑΝΤΖΑ ΝΕΦΕΛΗ</t>
  </si>
  <si>
    <t xml:space="preserve">72.</t>
  </si>
  <si>
    <t xml:space="preserve">ΠΑΣΧΟΥ ΑΓΓΕΛΙΚΗ</t>
  </si>
  <si>
    <t xml:space="preserve">ΣΚΥΤ.4Χ3</t>
  </si>
  <si>
    <t xml:space="preserve">00Μ    ΠΑΜΠΑ</t>
  </si>
  <si>
    <t xml:space="preserve">ΤΣΙΑΚΑΛΟΣ ΚΩΝ/ΝΟΣ</t>
  </si>
  <si>
    <t xml:space="preserve">ΣΤΥΛΙΑΝΙΔΗΣ ΜΑΞΙΜΟΣ</t>
  </si>
  <si>
    <t xml:space="preserve">ΝΑΝΟΣ ΑΝΕΣΤΗΣ</t>
  </si>
  <si>
    <t xml:space="preserve">ΚΟΤΣΙΑΝΟΥΛΗΣ ΝΙΚΟΛΑΟΣ</t>
  </si>
  <si>
    <t xml:space="preserve">ΠΑΠΑΒΑΣΙΛΕΙΟΥ ΣΟΦΟΚΛΗΣ</t>
  </si>
  <si>
    <t xml:space="preserve">ΓΡΙΒΑΣ ΕΥΣΤΡΑΤΙΟΣ</t>
  </si>
  <si>
    <t xml:space="preserve">ΜΠΟΛΟΝΕΖΟΣ ΜΕΝΕΛΑΟΣ</t>
  </si>
  <si>
    <t xml:space="preserve">ΧΑΛΙΚΙΑΣ ΓΕΩΡΓΙΟΣ-ΠΑΝΑΓΙ</t>
  </si>
  <si>
    <t xml:space="preserve">ΚΟΥΒΡΑΚΗΣ ΓΡΗΓΟΡΙΟΣ</t>
  </si>
  <si>
    <t xml:space="preserve">ΝΤΟΝΑΣ ΧΡΗΣΤΟΣ</t>
  </si>
  <si>
    <t xml:space="preserve">ΣΤΑΜΠΟΥΛΗΣ ΑΝΤΩΝΙΟΣ</t>
  </si>
  <si>
    <t xml:space="preserve">ΜΑΤΣΑΓΚΑΣ ΙΩΑΝΝΗΣ</t>
  </si>
  <si>
    <t xml:space="preserve">ΒΑΣΣΑΚΗΣ ΑΛΕΞΑΝΔΡΟΣ</t>
  </si>
  <si>
    <t xml:space="preserve">ΤΑΝΟΣ ΝΙΚΟΛΑΟΣ</t>
  </si>
  <si>
    <t xml:space="preserve">ΠΑΛΗΟΓΙΑΝΝΗΣ ΧΡΗΣΤΟΣ</t>
  </si>
  <si>
    <t xml:space="preserve">ΤΣΟΥΤΣΗΣ ΧΡΗΣΤΟΣ</t>
  </si>
  <si>
    <t xml:space="preserve">ΡΑΠΤΗΣ ΚΩΝΣΤΑΝΤΙΝΟΣ</t>
  </si>
  <si>
    <t xml:space="preserve">ΖΑΚΚΑΣ ΣΤΑΥΡΟΣ</t>
  </si>
  <si>
    <t xml:space="preserve">ΖΕΡΒΑΣ ΒΑΣΙΛΕΙΟΣ</t>
  </si>
  <si>
    <t xml:space="preserve">ΚΕΡΕΖΗΣ ΑΡΓΥΡΙΟΣ</t>
  </si>
  <si>
    <t xml:space="preserve">ΤΖΑΝΗΣ ΦΙΛΙΠΠΟΣ</t>
  </si>
  <si>
    <t xml:space="preserve">ΤΟΠΚΑΡΟΓΛΟΥ ΛΑΜΠΡΟΣ</t>
  </si>
  <si>
    <t xml:space="preserve">ΑΣΚΛΗΠΙΟΣ ΧΡΥΣΟΒΑΛΑΝΤΗΣ-</t>
  </si>
  <si>
    <t xml:space="preserve">ΑΔΑΜΙΔΗΣ ΑΘΑΝΑΣΙΟΣ</t>
  </si>
  <si>
    <t xml:space="preserve">ΣΥΜΠΑΣ ΔΗΜΗΤΡΙΟΣ</t>
  </si>
  <si>
    <t xml:space="preserve">ΛΩΛΗΣ ΠΕΤΡΟΣ</t>
  </si>
  <si>
    <t xml:space="preserve">ΣΚΥΤ.4Χ30</t>
  </si>
  <si>
    <t xml:space="preserve">0Μ    ΠΑΓΚΟΡ</t>
  </si>
  <si>
    <t xml:space="preserve">ΒΑΡΥΤΙΜΙΔΟΥ ΧΡΥΣΟΥΛΑ</t>
  </si>
  <si>
    <t xml:space="preserve">ΤΣΑΓΚΟΥΡΙΔΟΥ ΑΓΓΕΛΙΚΗ</t>
  </si>
  <si>
    <t xml:space="preserve">ΜΗΤΣΑΡΑΚΗ ΝΙΚΟΛΕΤΑ</t>
  </si>
  <si>
    <t xml:space="preserve">ΜΑΝΤΕΛΛΟΥ ΑΡΤΕΜΙΣ</t>
  </si>
  <si>
    <t xml:space="preserve">ΕΥΑΓΓΕΛΟΠΟΥΛΟΥ ΣΩΤΗΡΙΑ</t>
  </si>
  <si>
    <t xml:space="preserve">ΜΑΥΡΟΚΕΦΑΛΙΔΟΥ ΗΛΙΑΝΑ-ΝΟΝΑ</t>
  </si>
  <si>
    <t xml:space="preserve">ΓΙΑΓΚΟΥ ΙΩΑΝΝΑ</t>
  </si>
  <si>
    <t xml:space="preserve">ΓΚΑΡΤΖΟΝΙΚΑ ΑΛΕΞΑΝΔΡΑ</t>
  </si>
  <si>
    <t xml:space="preserve">ΜΠΑΡΔΑ ΔΑΝΑΗ</t>
  </si>
  <si>
    <t xml:space="preserve">ΦΑΡΜΑΚΗ ΑΝΑΣΤΑΣΙΑ</t>
  </si>
  <si>
    <t xml:space="preserve">ΔΕΛΗΓΙΑΝΝΙΔΟΥ ΜΑΡΙΑ</t>
  </si>
  <si>
    <t xml:space="preserve">ΠΑΠΑΚΩΝΣΤΑΝΤΙΝΟΥ ΣΑΠΦΩ</t>
  </si>
  <si>
    <t xml:space="preserve">ΓΕΩΡΓΙΑΔΟΥ ΜΕΛΙΣΣΙΑ</t>
  </si>
  <si>
    <t xml:space="preserve">ΦΡΑΓΚΟΥΛΑΚΗ ΣΑΒΒΙΝΑ-ΜΑΡΙΑ</t>
  </si>
  <si>
    <t xml:space="preserve">ΠΑΡΑΣΙΔΟΥ ΦΩΤΕΙΝΗ</t>
  </si>
  <si>
    <t xml:space="preserve">ΛΥΚΟΥΡΓΟΥ ΟΛΥΜΠΙΑ</t>
  </si>
  <si>
    <t xml:space="preserve">ΚΟΤΣΙΔΟΥ ΑΓΓΕΛΙΚΗ</t>
  </si>
  <si>
    <t xml:space="preserve">ΛΟΤΣΙΟΥ ΙΡΙΔΑ</t>
  </si>
  <si>
    <t xml:space="preserve">ΣΤΑΗ ΣΤΑΜΑΤΙΑ</t>
  </si>
  <si>
    <t xml:space="preserve">ΜΙΧΑΛΙΟΥ ΜΑΡΙΑ</t>
  </si>
  <si>
    <t xml:space="preserve">ΜΑΡΙΟΥΛΑ ΕΥΑΝΘΙΑ-ΕΛΕΥΘΕΡ</t>
  </si>
  <si>
    <t xml:space="preserve">ΝΟΥΣΗ ΣΤΑΜΑΤΙΑ</t>
  </si>
  <si>
    <t xml:space="preserve">ΝΙΚΟΥ ΔΗΜΗΤΡΑ</t>
  </si>
  <si>
    <t xml:space="preserve">ΠΑΠΑΚΩΣΤΑ ΕΛΕΥΘΕΡΙΑ</t>
  </si>
  <si>
    <t xml:space="preserve">ΖΑΧΑΡΟΠΟΥΛΟΥ ΜΑΡΙΑ-ΕΥΑΓΓΕΛΙΑ</t>
  </si>
  <si>
    <t xml:space="preserve">ΑΙΣΩΠΟΥ ΖΑΧΑΡΩ</t>
  </si>
  <si>
    <t xml:space="preserve">ΟΦΚΑ ΣΕΡΡΕΣ</t>
  </si>
  <si>
    <t xml:space="preserve">ΒΑΣΙΛΟΓΛΟΥ ΜΑΡΙΑΝΘΗ</t>
  </si>
  <si>
    <t xml:space="preserve">ΠΑΥΛΟΥ ΣΕΒΑΣΤΗ</t>
  </si>
  <si>
    <t xml:space="preserve">ΠΕΧΛΙΒΑΝΙΔΟΥ ΠΑΣΧΑΛΙΑ</t>
  </si>
  <si>
    <t xml:space="preserve">ΜΕΡΕΣΕΝΤΟΓΛΟΥ ΣΟΦΙΑ</t>
  </si>
  <si>
    <t xml:space="preserve">ΧΡΥΣΑΝΘΑΚΗ ΘΑΛΕΙΑ</t>
  </si>
  <si>
    <t xml:space="preserve">73.</t>
  </si>
  <si>
    <t xml:space="preserve">74.</t>
  </si>
  <si>
    <t xml:space="preserve">75.</t>
  </si>
  <si>
    <t xml:space="preserve">76.</t>
  </si>
  <si>
    <t xml:space="preserve">ΠΑΠΑΔΟΠΟΥΛΟΥ ΑΝΝΑ</t>
  </si>
  <si>
    <t xml:space="preserve">77.</t>
  </si>
  <si>
    <t xml:space="preserve">ΚΕΤΣΕΤΖΗ ΦΩΤΕΙΝΗ</t>
  </si>
  <si>
    <t xml:space="preserve">78.</t>
  </si>
  <si>
    <t xml:space="preserve">ΜΠΑΤΣΟΥ ΡΑΦΑΕΛΛΑ-ΕΥΑΓΓΕ</t>
  </si>
  <si>
    <t xml:space="preserve">79.</t>
  </si>
  <si>
    <t xml:space="preserve">ΜΙΧΑΗΛ ΕΛΕΝΗ</t>
  </si>
  <si>
    <t xml:space="preserve">80.</t>
  </si>
  <si>
    <t xml:space="preserve">81.</t>
  </si>
  <si>
    <t xml:space="preserve">82.</t>
  </si>
  <si>
    <t xml:space="preserve">ΘΕΟΛΟΓΟΥ ΓΕΩΡΓΙΑ</t>
  </si>
  <si>
    <t xml:space="preserve">83.</t>
  </si>
  <si>
    <t xml:space="preserve">84.</t>
  </si>
  <si>
    <t xml:space="preserve">ΣΑΡΔΕΛΗ ΜΑΡΙΑ</t>
  </si>
  <si>
    <t xml:space="preserve">85.</t>
  </si>
  <si>
    <t xml:space="preserve">ΜΠΑΚΑΒΕΛΛΟΥ ΓΕΩΡΓΙΑ</t>
  </si>
  <si>
    <t xml:space="preserve">86.</t>
  </si>
  <si>
    <t xml:space="preserve">87.</t>
  </si>
  <si>
    <t xml:space="preserve">ΜΑΚΑΡΤΣΙΑΝ ΛΕΝΑ</t>
  </si>
  <si>
    <t xml:space="preserve">300 Μ</t>
  </si>
  <si>
    <t xml:space="preserve">37.15</t>
  </si>
  <si>
    <t xml:space="preserve">38.71</t>
  </si>
  <si>
    <t xml:space="preserve">ΔΕΛΗΣ ΕΡΜΗΣ-ΓΕΩΡΓΙΟΣ</t>
  </si>
  <si>
    <t xml:space="preserve">ΟΜ.ΠΡΩΤ/ΤΩΝ ΘΕΣ/ΝΙΚΗΣ</t>
  </si>
  <si>
    <t xml:space="preserve">39.01</t>
  </si>
  <si>
    <t xml:space="preserve">39.75</t>
  </si>
  <si>
    <t xml:space="preserve">38.57</t>
  </si>
  <si>
    <t xml:space="preserve">ΧΡΙΣΤΟΔΟΥΛΟΥ ΚΩΝΣΤΑΝΤΙΝΟΣ</t>
  </si>
  <si>
    <t xml:space="preserve">ΜΥΤΗΣ ΡΑΦΑΗΛ</t>
  </si>
  <si>
    <t xml:space="preserve">ΚΑΡΝΕΖΗΣ ΔΗΜΗΤΡΙΟΣ</t>
  </si>
  <si>
    <t xml:space="preserve">39.76</t>
  </si>
  <si>
    <t xml:space="preserve">ΝΑΚΗΣ ΑΧΙΛΛΕΑΣ</t>
  </si>
  <si>
    <t xml:space="preserve">ΓΕ ΦΛΩΡΙΝΑΣ</t>
  </si>
  <si>
    <t xml:space="preserve">ΠΟΝΤΙΚΑΣ ΙΑΣΩΝΑΣ-ΣΤΕΦΑΝΟ</t>
  </si>
  <si>
    <t xml:space="preserve">ΑΣ ΘΗΣΕΑΣ</t>
  </si>
  <si>
    <t xml:space="preserve">43.17</t>
  </si>
  <si>
    <t xml:space="preserve">43.67</t>
  </si>
  <si>
    <t xml:space="preserve">43.94</t>
  </si>
  <si>
    <t xml:space="preserve">44.22</t>
  </si>
  <si>
    <t xml:space="preserve">45.79</t>
  </si>
  <si>
    <t xml:space="preserve">ΚΟΥΖΙΩΝΗ ΑΝΝΑ ΜΑΡΙΑ</t>
  </si>
  <si>
    <t xml:space="preserve">ΑΣ "ΗΜΕΡΟΔΡΟΜΟΙ"</t>
  </si>
  <si>
    <t xml:space="preserve">ΚΑΛΑΜΠΟΥΚΑ ΑΝΝΑ</t>
  </si>
  <si>
    <t xml:space="preserve">ΑΝΔΡΕΑΔΟΥ ΑΝΑΣΤΑΣΙΑ</t>
  </si>
  <si>
    <t xml:space="preserve">47.59</t>
  </si>
  <si>
    <t xml:space="preserve">ΠΑΛΛΕΓΚΑ ΕΥΑ</t>
  </si>
  <si>
    <t xml:space="preserve">44.19</t>
  </si>
  <si>
    <t xml:space="preserve">ΓΚΑΡΝΑΚΗ ΕΛΕΝΑ</t>
  </si>
  <si>
    <t xml:space="preserve">ΚΟΙΛΑΝΙΤΗ ΦΡΕΙΔΕΡΙΚΗ</t>
  </si>
  <si>
    <t xml:space="preserve">ΑΛΜΑ ΣΕ</t>
  </si>
  <si>
    <t xml:space="preserve">ΥΨΟΣ    ΠΑΜΠ</t>
  </si>
  <si>
    <t xml:space="preserve">ΣΙΔΗΡΟΠΟΥΛΟΣ ΛΕΩΝΙΔΑΣ</t>
  </si>
  <si>
    <t xml:space="preserve">1.86</t>
  </si>
  <si>
    <t xml:space="preserve">ΑΛΕΞΑΚΗΣ ΑΛΕΞΑΝΔΡΟΣ</t>
  </si>
  <si>
    <t xml:space="preserve">1.80</t>
  </si>
  <si>
    <t xml:space="preserve">ΠΑΠΑΔΟΠΟΥΛΟΣ ΜΑΡΙΟΣ</t>
  </si>
  <si>
    <t xml:space="preserve">1.75</t>
  </si>
  <si>
    <t xml:space="preserve">1.74</t>
  </si>
  <si>
    <t xml:space="preserve">ΕΛΕΥΘΕΡΙΑΔΗΣ ΕΥΓΕΝΙΟΣ</t>
  </si>
  <si>
    <t xml:space="preserve">ΠΑΠΑΚΩΣΤΑΣ ΧΡΗΣΤΟΣ</t>
  </si>
  <si>
    <t xml:space="preserve">ΚΟΥΡΤΙΑΝ ΠΑΥΛΟΣ ΧΑΙΚ</t>
  </si>
  <si>
    <t xml:space="preserve">ΓΣ ΕΣΠΕΡΟΣ ΛΑΜΙΑΣ</t>
  </si>
  <si>
    <t xml:space="preserve">ΑΡΒΑΝΙΤΗΣ ΝΙΚΟΛΑΟΣ</t>
  </si>
  <si>
    <t xml:space="preserve">ΑΛΜΑ ΣΕ ΥΨ</t>
  </si>
  <si>
    <t xml:space="preserve">ΟΣ    ΠΑΓΚΟΡ</t>
  </si>
  <si>
    <t xml:space="preserve">1.66</t>
  </si>
  <si>
    <t xml:space="preserve">ΚΑΡΔΟΓΥΡΟΥ ΤΡΙΑΝΤΑΦΥΛΛΙΑ</t>
  </si>
  <si>
    <t xml:space="preserve">1.65</t>
  </si>
  <si>
    <t xml:space="preserve">1.63</t>
  </si>
  <si>
    <t xml:space="preserve">1.59</t>
  </si>
  <si>
    <t xml:space="preserve">ΙΩΑΚΕΙΜΙΔΟΥ ΓΕΩΡΓΙΑ-ΙΩΑΝΝΑ</t>
  </si>
  <si>
    <t xml:space="preserve">1.55</t>
  </si>
  <si>
    <t xml:space="preserve">1.50</t>
  </si>
  <si>
    <t xml:space="preserve">ΚΑΜΗΛΑΛΗ ΘΩΜΑΗ</t>
  </si>
  <si>
    <t xml:space="preserve">ΚΟΝΤΟΔΗΜΑ ΝΙΚΗ</t>
  </si>
  <si>
    <t xml:space="preserve">1.56</t>
  </si>
  <si>
    <t xml:space="preserve">ΓΑΡΝΕΛΗ ΜΑΡΙΑ</t>
  </si>
  <si>
    <t xml:space="preserve">ΜΟΣΧΙΔΟΥ ΜΑΡΙΑ-ΑΝΝΑ</t>
  </si>
  <si>
    <t xml:space="preserve">ΜΟΣΧΙΔΟΥ ΑΛΕΞΑΝΔΡΑ</t>
  </si>
  <si>
    <t xml:space="preserve">ΑΝΤΩΝΟΥΛΗ ΕΛΕΝΗ</t>
  </si>
  <si>
    <t xml:space="preserve">ΓΣ ΒΟΛΟΥ</t>
  </si>
  <si>
    <t xml:space="preserve">ΜΠΟΥΣΙΟΥ ΑΙΚΑΤΕΡΙΝΗ</t>
  </si>
  <si>
    <t xml:space="preserve">ΚΑΤΖΙΚΑ ΝΙΚΟΛΕΤΑ</t>
  </si>
  <si>
    <t xml:space="preserve">ΓΑΣ ΑΜΠΕΛΟΚΗΠΩΝ ΜΕΝΕΜΕΝ</t>
  </si>
  <si>
    <t xml:space="preserve">ΤΖΟΥΝΗ ΑΝΤΩΝΙΑ</t>
  </si>
  <si>
    <t xml:space="preserve">1.40</t>
  </si>
  <si>
    <t xml:space="preserve">ΓΡΟΥΝΑ ΑΙΚΑΤΕΡΙΝΗ</t>
  </si>
  <si>
    <t xml:space="preserve">ΑΛΜΑ ΕΠΙ</t>
  </si>
  <si>
    <t xml:space="preserve">ΚΟΝΤΩ    ΠΑΜ</t>
  </si>
  <si>
    <t xml:space="preserve">ΠΑΙΔΩΝ Α'</t>
  </si>
  <si>
    <t xml:space="preserve">4.30</t>
  </si>
  <si>
    <t xml:space="preserve">ΡΟΜΠΑΣ ΓΕΩΡΓΙΟΣ</t>
  </si>
  <si>
    <t xml:space="preserve">3.95</t>
  </si>
  <si>
    <t xml:space="preserve">ΡΙΖΟΣ ΙΩΑΝΝΗΣ</t>
  </si>
  <si>
    <t xml:space="preserve">3.70</t>
  </si>
  <si>
    <t xml:space="preserve">ΤΕΓΓΕΛΙΔΗΣ ΙΩΑΝΝΗΣ</t>
  </si>
  <si>
    <t xml:space="preserve">3.00</t>
  </si>
  <si>
    <t xml:space="preserve">ΑΛΛΑ ΝΙΚΟΛΑΟΣ</t>
  </si>
  <si>
    <t xml:space="preserve">2.90</t>
  </si>
  <si>
    <t xml:space="preserve">2.70</t>
  </si>
  <si>
    <t xml:space="preserve">ΤΣΙΧΛΑΚΙΔΗΣ ΚΩΝΣΤΑΝΤΙΝΟΣ</t>
  </si>
  <si>
    <t xml:space="preserve">3.10</t>
  </si>
  <si>
    <t xml:space="preserve">ΑΛΜΑ ΕΠΙ ΚΟ</t>
  </si>
  <si>
    <t xml:space="preserve">ΝΤΩ    ΠΑΓΚΟ</t>
  </si>
  <si>
    <t xml:space="preserve">ΡΑΣΙΔΩΝ Α'</t>
  </si>
  <si>
    <t xml:space="preserve">ΧΑΡΙΣΤΟΥ ΠΑΠΑΝΙΚΟΛΑΟ ΒΑΣΙΛΙ</t>
  </si>
  <si>
    <t xml:space="preserve">ΚΗ   2001</t>
  </si>
  <si>
    <t xml:space="preserve">ΤΖΙΑΤΖΙΟΥ ΑΛΙΚΗ</t>
  </si>
  <si>
    <t xml:space="preserve">3.05</t>
  </si>
  <si>
    <t xml:space="preserve">ΒΡΑΔΗ ΕΛΛΗ</t>
  </si>
  <si>
    <t xml:space="preserve">2.80</t>
  </si>
  <si>
    <t xml:space="preserve">ΠΑΝΑΓΙΩΤΙΔΟΥ ΕΥΑΓΓΕΛΙΑ</t>
  </si>
  <si>
    <t xml:space="preserve">ΑΣ ΡΗΓΑΣ ΘΕΣ/ΝΙΚΗΣ</t>
  </si>
  <si>
    <t xml:space="preserve">ΤΖΕΜΑΛΑΙ ΙΟΥΛΙΑ ΑΝΝΑ</t>
  </si>
  <si>
    <t xml:space="preserve">ΜΑΝΑΣΣΗ ΕΛΕΝΗ</t>
  </si>
  <si>
    <t xml:space="preserve">2.55</t>
  </si>
  <si>
    <t xml:space="preserve">ΣΑΜΑΡΑ ΓΑΛΗΝΗ</t>
  </si>
  <si>
    <t xml:space="preserve">2.50</t>
  </si>
  <si>
    <t xml:space="preserve">ΤΣΙΛΙΓΓΙΡΗ ΑΙΚΑΤΕΡΙΝΗ</t>
  </si>
  <si>
    <t xml:space="preserve">2.40</t>
  </si>
  <si>
    <t xml:space="preserve">ΤΑΚΑ ΒΑΛΕΝΤΙΝΑ</t>
  </si>
  <si>
    <t xml:space="preserve">ΑΛΜΑ ΣΕ Μ</t>
  </si>
  <si>
    <t xml:space="preserve">ΗΚΟΣ    ΠΑΜΠ</t>
  </si>
  <si>
    <t xml:space="preserve">ΠΑΠΑΦΩΤΙΟΥ ΑΠΟΣΤΟΛΟΣ</t>
  </si>
  <si>
    <t xml:space="preserve">6.32</t>
  </si>
  <si>
    <t xml:space="preserve">6.15</t>
  </si>
  <si>
    <t xml:space="preserve">5.97</t>
  </si>
  <si>
    <t xml:space="preserve">ΣΠΑΝΟΣ ΜΑΡΙΟΣ</t>
  </si>
  <si>
    <t xml:space="preserve">5.90</t>
  </si>
  <si>
    <t xml:space="preserve">5.85</t>
  </si>
  <si>
    <t xml:space="preserve">6.17</t>
  </si>
  <si>
    <t xml:space="preserve">5.84</t>
  </si>
  <si>
    <t xml:space="preserve">ΧΕΙΜΩΝΙΔΗΣ ΒΑΣΙΛΕΙΟΣ</t>
  </si>
  <si>
    <t xml:space="preserve">5.72</t>
  </si>
  <si>
    <t xml:space="preserve">ΖΑΜΠΕΛΗΣ ΚΩΝΣΤΑΝΤΙΝΟΣ</t>
  </si>
  <si>
    <t xml:space="preserve">5.56</t>
  </si>
  <si>
    <t xml:space="preserve">5.47</t>
  </si>
  <si>
    <t xml:space="preserve">ΚΟΚΚΑΛΗΣ ΘΕΟΦΑΝΗΣ</t>
  </si>
  <si>
    <t xml:space="preserve">ΚΟΤΣΑ ΒΑΣΙΛΕΙΟΣ</t>
  </si>
  <si>
    <t xml:space="preserve">ΜΠΟΥΡΓΟΥΤΖΟΓΛΟΥ ΑΡΓΥΡΙΟΣ</t>
  </si>
  <si>
    <t xml:space="preserve">ΑΠΟΦΚΑ ΞΑΝΘΗΣ</t>
  </si>
  <si>
    <t xml:space="preserve">ΠΛΑΤΩΝΑΣ ΧΡΗΣΤΟΣ</t>
  </si>
  <si>
    <t xml:space="preserve">ΜΠΛΙΟΣ ΕΥΣΤΡΑΤΙΟΣ</t>
  </si>
  <si>
    <t xml:space="preserve">ΓΡΗΓΟΡΙΟΥ ΙΩΑΝΝΗΣ</t>
  </si>
  <si>
    <t xml:space="preserve">ΑΛΜΑ ΣΕ ΜΗ</t>
  </si>
  <si>
    <t xml:space="preserve">ΚΟΣ    ΠΑΓΚΟ</t>
  </si>
  <si>
    <t xml:space="preserve">5.28</t>
  </si>
  <si>
    <t xml:space="preserve">5.23</t>
  </si>
  <si>
    <t xml:space="preserve">5.08</t>
  </si>
  <si>
    <t xml:space="preserve">5.00</t>
  </si>
  <si>
    <t xml:space="preserve">4.93</t>
  </si>
  <si>
    <t xml:space="preserve">4.83</t>
  </si>
  <si>
    <t xml:space="preserve">ΛΕΟΝΤΙΔΟΥ ΞΕΝΗ</t>
  </si>
  <si>
    <t xml:space="preserve">ΩΡΙΩΝ ΑΣ ΚΑΡΔΙΤΣΑΣ</t>
  </si>
  <si>
    <t xml:space="preserve">ΚΟΚΚΑΛΗ ΑΙΚΑΤΕΡΙΝΗ</t>
  </si>
  <si>
    <t xml:space="preserve">4.76</t>
  </si>
  <si>
    <t xml:space="preserve">4.68</t>
  </si>
  <si>
    <t xml:space="preserve">4.94</t>
  </si>
  <si>
    <t xml:space="preserve">4.29</t>
  </si>
  <si>
    <t xml:space="preserve">4.87</t>
  </si>
  <si>
    <t xml:space="preserve">ΚΑΤΖΙΚΑ ΘΕΟΔΩΡΑ-ΑΙΚΑΤΕΡ</t>
  </si>
  <si>
    <t xml:space="preserve">ΖΑΧΑΡΟΠΟΥΛΟΥ ΜΑΡΙΑ-ΕΥΑΓΓΕΛΙ</t>
  </si>
  <si>
    <t xml:space="preserve">Α    2000</t>
  </si>
  <si>
    <t xml:space="preserve">ΠΑΝΑΓΙΩΤΙΔΟΥ ΕΥΣΕΒΕΙΑ</t>
  </si>
  <si>
    <t xml:space="preserve">ΠΑΣ ΦΛΩΡΙΝΑ</t>
  </si>
  <si>
    <t xml:space="preserve">ΤΡΑΙΤΣΗ ΑΓΓΕΛΙΚΗ</t>
  </si>
  <si>
    <t xml:space="preserve">ΣΑΚΚΑ ΑΙΚΑΤΕΡΙΝΗ</t>
  </si>
  <si>
    <t xml:space="preserve">ΤΟΚΜΑΚΙΔΟΥ ΔΕΣΠΟΙΝΑ</t>
  </si>
  <si>
    <t xml:space="preserve">4.51</t>
  </si>
  <si>
    <t xml:space="preserve">ΠΑΠΑΠΑΝΑΓΙΩΤΟΥ ΘΕΟΠΟΥΛΑ</t>
  </si>
  <si>
    <t xml:space="preserve">ΑΛΜΑ ΤΡΙΠ</t>
  </si>
  <si>
    <t xml:space="preserve">ΛΟΥΝ    ΠΑΜΠ</t>
  </si>
  <si>
    <t xml:space="preserve">ΠΑΝΕΛΑΣ ΖΑΦΕΙΡΙΟΣ</t>
  </si>
  <si>
    <t xml:space="preserve">12.31</t>
  </si>
  <si>
    <t xml:space="preserve">12.14</t>
  </si>
  <si>
    <t xml:space="preserve">12.12</t>
  </si>
  <si>
    <t xml:space="preserve">11.36</t>
  </si>
  <si>
    <t xml:space="preserve">11.00</t>
  </si>
  <si>
    <t xml:space="preserve">ΝΟΤΑΣ ΚΩΝΣΤΑΝΤΙΝΟΣ</t>
  </si>
  <si>
    <t xml:space="preserve">ΚΑΡΑΝΤΑΚΟΣ ΔΗΜΗΤΡΙΟΣ</t>
  </si>
  <si>
    <t xml:space="preserve">ΑΥΓΕΡΙΝΟΣ ΚΩΝΣΤΑΝΤΙΝΟΣ</t>
  </si>
  <si>
    <t xml:space="preserve">ΑΟ ΠΡΕΒΕΖΑΣ</t>
  </si>
  <si>
    <t xml:space="preserve">ΚΑΡΑΓΙΑΝΝΗΣ ΘΩΜΑΣ</t>
  </si>
  <si>
    <t xml:space="preserve">12.10</t>
  </si>
  <si>
    <t xml:space="preserve">ΔΙΣΚΟΒΟΛΙ</t>
  </si>
  <si>
    <t xml:space="preserve">Α    ΠΑΓΚΟΡΑ</t>
  </si>
  <si>
    <t xml:space="preserve">ΓΚΟΥΜΠΑΝΙΤΣΑ ΕΥΡΙΔΙΚΗ</t>
  </si>
  <si>
    <t xml:space="preserve">35.87</t>
  </si>
  <si>
    <t xml:space="preserve">ΖΩΤΟΥ ΕΛΕΝΗ</t>
  </si>
  <si>
    <t xml:space="preserve">32.47</t>
  </si>
  <si>
    <t xml:space="preserve">ΖΟΥΠΙΔΟΥ ΜΑΡΙΑ</t>
  </si>
  <si>
    <t xml:space="preserve">32.40</t>
  </si>
  <si>
    <t xml:space="preserve">ΚΑΛΤΣΟΥΝΗ ΑΝΤΡΙΑΝΑ</t>
  </si>
  <si>
    <t xml:space="preserve">31.08</t>
  </si>
  <si>
    <t xml:space="preserve">ΜΠΕΤΣΙΜΕΑ ΠΑΥΛΙΝΑ-ΣΤΥΛΙΑΝ</t>
  </si>
  <si>
    <t xml:space="preserve">28.93</t>
  </si>
  <si>
    <t xml:space="preserve">ΔΟΥΒΡΟΥ ΦΩΤΕΙΝΗ</t>
  </si>
  <si>
    <t xml:space="preserve">28.86</t>
  </si>
  <si>
    <t xml:space="preserve">ΔΕΛΗΖΗΣΗ ΒΑΣΙΛΙΚΗ</t>
  </si>
  <si>
    <t xml:space="preserve">28.78</t>
  </si>
  <si>
    <t xml:space="preserve">ΚΑΝΔΗΛΑΡΗ ΠΑΝΑΓΙΩΤΑ</t>
  </si>
  <si>
    <t xml:space="preserve">27.80</t>
  </si>
  <si>
    <t xml:space="preserve">ΝΤΑΟΠΟΥΛΟΥ ΑΝΑΣΤΑΣΙΑ</t>
  </si>
  <si>
    <t xml:space="preserve">24.29</t>
  </si>
  <si>
    <t xml:space="preserve">ΜΠΑΡΔΗ ΕΛΕΝΗ-ΣΠΥΡΙΔΟΥΛ</t>
  </si>
  <si>
    <t xml:space="preserve">ΚΟΤΣΑΝΠΑΠΑ ΜΕΡΟΠΗ</t>
  </si>
  <si>
    <t xml:space="preserve">ΣΑΙΤΙΔΟΥ ΣΟΦΙΑ</t>
  </si>
  <si>
    <t xml:space="preserve">ΓΡΗΓΟΡΙΑΔΟΥ ΜΕΛΠΟΜΕΝΗ</t>
  </si>
  <si>
    <t xml:space="preserve">27.63</t>
  </si>
  <si>
    <t xml:space="preserve">ΦΩΤΙΑΔΟΥ ΒΕΡΑ-ΑΙΚΑΤΕΡΙΝΗ</t>
  </si>
  <si>
    <t xml:space="preserve">22.31</t>
  </si>
  <si>
    <t xml:space="preserve">ΦΑΚΑ ΕΥΑΓΓΕΛΙΑ</t>
  </si>
  <si>
    <t xml:space="preserve">ΣΦΑΙΡΟΒΟΛΙΑ</t>
  </si>
  <si>
    <t xml:space="preserve">3Κ    ΠΑΓΚΟ</t>
  </si>
  <si>
    <t xml:space="preserve">13.67</t>
  </si>
  <si>
    <t xml:space="preserve">12.65</t>
  </si>
  <si>
    <t xml:space="preserve">12.07</t>
  </si>
  <si>
    <t xml:space="preserve">10.77</t>
  </si>
  <si>
    <t xml:space="preserve">10.50</t>
  </si>
  <si>
    <t xml:space="preserve">10.52</t>
  </si>
  <si>
    <t xml:space="preserve">10.40</t>
  </si>
  <si>
    <t xml:space="preserve">10.15</t>
  </si>
  <si>
    <t xml:space="preserve">ΤΖΕΝΓΚΟ ΠΑΛΙΝΤΕΧΥΣΑ</t>
  </si>
  <si>
    <t xml:space="preserve">ΑΣ ΚΕΝΤΑΥΡΟΣ</t>
  </si>
  <si>
    <t xml:space="preserve">13.33</t>
  </si>
  <si>
    <t xml:space="preserve">1.33</t>
  </si>
  <si>
    <t xml:space="preserve">ΠΑΠΑΔΗΜΗΤΡΙΟΥ ΧΡΥΣΑΝΘΗ</t>
  </si>
  <si>
    <t xml:space="preserve">ΑΣ ΤΙΤΑΝ ΣΕΡΒΙΩΝ</t>
  </si>
  <si>
    <t xml:space="preserve">ΤΡΙΑΝΤΑΦΥΛΛΟΥ ΕΙΡΗΝΗ-ΚΩΝΣΤΑ</t>
  </si>
  <si>
    <t xml:space="preserve">ΝΤ   2000</t>
  </si>
  <si>
    <t xml:space="preserve">ΘΕΟΔΟΣΙΑΔΟΥ ΜΑΡΘΑ</t>
  </si>
  <si>
    <t xml:space="preserve">ΝΙΚΟΛΑΙΔΟΥ ΛΑΜΠΡΙΝΗ</t>
  </si>
  <si>
    <t xml:space="preserve">ΜΑΚΗ ΑΙΚΑΤΕΡΙΝΗ</t>
  </si>
  <si>
    <t xml:space="preserve">ΧΑΙΔΗ ΔΗΜΗΤΡΑ</t>
  </si>
  <si>
    <t xml:space="preserve">ΤΙΜΟΥΔΑ ΜΑΡΙΑ</t>
  </si>
  <si>
    <t xml:space="preserve">ΠΑΠΑ ΚΑΛΛΙΡΟΗ</t>
  </si>
  <si>
    <t xml:space="preserve">ΤΟΠΟΥΖΗ ΜΑΡΙΑ</t>
  </si>
  <si>
    <t xml:space="preserve">ΑΣ ΑΙΑΣ ΚΙΛΚΙΣ</t>
  </si>
  <si>
    <t xml:space="preserve">ΔΕΛΗΓΙΑΝΝΙΔΟΥ ΧΡΙΣΤΙΑΝΑ</t>
  </si>
  <si>
    <t xml:space="preserve">ΚΟΝΤΙΣΜΟΣ 5</t>
  </si>
  <si>
    <t xml:space="preserve">00ΓΡ    ΠΑΓΚ</t>
  </si>
  <si>
    <t xml:space="preserve">ΟΡΑΣΙΔΩΝ Α</t>
  </si>
  <si>
    <t xml:space="preserve">45.70</t>
  </si>
  <si>
    <t xml:space="preserve">38.18</t>
  </si>
  <si>
    <t xml:space="preserve">ΑΜΠΡΑΣΗ ΚΩΝΣΤΑΝΤΙΝΑ</t>
  </si>
  <si>
    <t xml:space="preserve">35.60</t>
  </si>
  <si>
    <t xml:space="preserve">ΑΝΘΟΠΟΥΛΟΥ ΕΛΙΣΑΒΕΤ</t>
  </si>
  <si>
    <t xml:space="preserve">32.33</t>
  </si>
  <si>
    <t xml:space="preserve">ΦΑΣΟΥΛΑ ΔΗΜΗΤΡΑ</t>
  </si>
  <si>
    <t xml:space="preserve">28.62</t>
  </si>
  <si>
    <t xml:space="preserve">30.75</t>
  </si>
  <si>
    <t xml:space="preserve">ΑΜΠΑΤΖΗ ΠΑΣΧΑΛΙΑ</t>
  </si>
  <si>
    <t xml:space="preserve">ΣΦΥΡΟΒΟΛΙΑ</t>
  </si>
  <si>
    <t xml:space="preserve">ΚΟΣΜΙΔΟΥ ΣΤΑΥΡΟΥΛΑ</t>
  </si>
  <si>
    <t xml:space="preserve">52.62</t>
  </si>
  <si>
    <t xml:space="preserve">ΔΗΜΗΤΡΙΑΔΟΥ ΑΛΕΞΑΝΔΡΑ</t>
  </si>
  <si>
    <t xml:space="preserve">50.48</t>
  </si>
  <si>
    <t xml:space="preserve">48.85</t>
  </si>
  <si>
    <t xml:space="preserve">ΚΕΦΟΥ ΡΑΦΑΗΛΙΑ</t>
  </si>
  <si>
    <t xml:space="preserve">46.60</t>
  </si>
  <si>
    <t xml:space="preserve">45.63</t>
  </si>
  <si>
    <t xml:space="preserve">ΖΙΟΥΤΟΥ ΒΑΣΙΛΙΚΗ</t>
  </si>
  <si>
    <t xml:space="preserve">41.55</t>
  </si>
  <si>
    <t xml:space="preserve">40.56</t>
  </si>
  <si>
    <t xml:space="preserve">ΔΑΡΑΤΖΗ ΧΡΥΣΑΝΘΗ</t>
  </si>
  <si>
    <t xml:space="preserve">36.95</t>
  </si>
  <si>
    <t xml:space="preserve">ΟΙΚΟΝΟΜΟΥ ΒΑΣΙΛΙΚΗ</t>
  </si>
  <si>
    <t xml:space="preserve">35.08</t>
  </si>
  <si>
    <t xml:space="preserve">ΙΩΑΝΝΙΔΟΥ ΧΑΡΟΥΛΑ</t>
  </si>
  <si>
    <t xml:space="preserve">ΝΙΚΟΛΑΙΔΟΥ ΑΝΑΣΤΑΣΙΑ</t>
  </si>
  <si>
    <t xml:space="preserve">29.63</t>
  </si>
  <si>
    <t xml:space="preserve">ΣΦΑΙΡΟΒΟΛ</t>
  </si>
  <si>
    <t xml:space="preserve">ΙΑ 4Κ    ΠΑΜ</t>
  </si>
  <si>
    <t xml:space="preserve">ΔΟΜΑΣΗΣ ΙΩΑΝΝΗΣ</t>
  </si>
  <si>
    <t xml:space="preserve">15.72</t>
  </si>
  <si>
    <t xml:space="preserve">ΚΑΣΑΜΠΑΛΗΣ ΔΗΜΗΤΡΙΟΣ</t>
  </si>
  <si>
    <t xml:space="preserve">ΣΑΒ ΟΡΦΕΑΣ Ν ΣΚΟΠΟΥ</t>
  </si>
  <si>
    <t xml:space="preserve">14.95</t>
  </si>
  <si>
    <t xml:space="preserve">ΜΠΑΝΕΛΑΣ ΔΗΜΗΤΡΙΟΣ</t>
  </si>
  <si>
    <t xml:space="preserve">ΧΟΤΖΑ ΑΛΜΠΕΡΤΟ</t>
  </si>
  <si>
    <t xml:space="preserve">ΣΑΝΑΙΔΗΣ ΣΑΒΒΑΣ</t>
  </si>
  <si>
    <t xml:space="preserve">ΟΥΡΟΥΜΗΣ ΛΑΖΑΡΟΣ</t>
  </si>
  <si>
    <t xml:space="preserve">Α 1Κ    ΠΑΜΠ</t>
  </si>
  <si>
    <t xml:space="preserve">51.40</t>
  </si>
  <si>
    <t xml:space="preserve">ΤΣΙΤΣΟΣ ΔΗΜΗΤΡΙΟΣ</t>
  </si>
  <si>
    <t xml:space="preserve">51.28</t>
  </si>
  <si>
    <t xml:space="preserve">ΔΗΜΟΥΔΗΣ ΑΡΙΣΤΕΙΔΗΣ</t>
  </si>
  <si>
    <t xml:space="preserve">48.80</t>
  </si>
  <si>
    <t xml:space="preserve">ΚΑΝΟΤΖΙΑΝ ΧΡΗΣΤΟΣ</t>
  </si>
  <si>
    <t xml:space="preserve">45.52</t>
  </si>
  <si>
    <t xml:space="preserve">ΜΙΧΑΗΛΙΔΗΣ ΙΩΑΝΝΗΣ</t>
  </si>
  <si>
    <t xml:space="preserve">ΠΑΠΑΜΑΝΟΥΣΑΚΗΣ ΗΛΙΑΣ</t>
  </si>
  <si>
    <t xml:space="preserve">ΚΕΣΣΟΠΟΥΛΟΣ ΘΕΟΔΩΡΟΣ</t>
  </si>
  <si>
    <t xml:space="preserve">ΜΑΡΓΑΡΙΤΟΠΟΥΛΟΣ ΑΓΓΕΛΟΣ</t>
  </si>
  <si>
    <t xml:space="preserve">ΓΕ ΦΑΡΣΑΛΩΝ Η ΦΘΙΑ</t>
  </si>
  <si>
    <t xml:space="preserve">ΖΑΛΤΟΣ ΚΩΝΣΤΑΝΤΙΝΟΣ</t>
  </si>
  <si>
    <t xml:space="preserve">ΑΝΑΓΝΩΣΤΟΥ ΒΑΣΙΛΕΙΟΣ</t>
  </si>
  <si>
    <t xml:space="preserve">ΜΠΕΤΣΙΚΟΣ ΒΑΣΙΛΕΙΟΣ</t>
  </si>
  <si>
    <t xml:space="preserve">ΠΛΙΑΤΣΙΚΟΣ ΧΡΗΣΤΟΣ</t>
  </si>
  <si>
    <t xml:space="preserve">ΤΖΟΤΖΗ ΧΡΗΣΤΟΣ</t>
  </si>
  <si>
    <t xml:space="preserve">ΣΦΥΡΟΒΟΛΙ</t>
  </si>
  <si>
    <t xml:space="preserve">Α 4Κ    ΠΑΜΠ</t>
  </si>
  <si>
    <t xml:space="preserve">60.78</t>
  </si>
  <si>
    <t xml:space="preserve">56.68</t>
  </si>
  <si>
    <t xml:space="preserve">45.20</t>
  </si>
  <si>
    <t xml:space="preserve">ΜΑΛΑΤΟΣ ΕΥΘΥΜΙΟΣ</t>
  </si>
  <si>
    <t xml:space="preserve">44.55</t>
  </si>
  <si>
    <t xml:space="preserve">ΜΙΚΟΓΙΑΝ ΧΑΡΑΛΑΜΠΟΣ</t>
  </si>
  <si>
    <t xml:space="preserve">37.07</t>
  </si>
  <si>
    <t xml:space="preserve">ΑΚΟΝΤΙΟ 6</t>
  </si>
  <si>
    <t xml:space="preserve">00ΓΡ.    ΠΑΜ</t>
  </si>
  <si>
    <t xml:space="preserve">67.02</t>
  </si>
  <si>
    <t xml:space="preserve">ΖΑΠΟΥΝΙΔΗΣ ΑΝΑΣΤΑΣΙΟΣ</t>
  </si>
  <si>
    <t xml:space="preserve">34.24</t>
  </si>
  <si>
    <t xml:space="preserve">ΝΑΚΟΣ ΧΑΡΑΛΑΜΠΟΣ</t>
  </si>
  <si>
    <t xml:space="preserve">ΑΡΜΕΝΗΣ ΒΑΣΙΛΕΙΟΣ</t>
  </si>
  <si>
    <t xml:space="preserve">ΣΑΙΤΙΔΗΣ ΑΝΤΩΝΙΟΣ</t>
  </si>
  <si>
    <t xml:space="preserve">ΚΩΝΣΤΑΝΤΙΝΙΔΗΣ ΧΡΗΣΤΟΣ</t>
  </si>
  <si>
    <t xml:space="preserve">ΒΟΥΛΚΟΣ ΙΑΚΩΒΟΣ</t>
  </si>
  <si>
    <t xml:space="preserve">ΤΑΝΤΣΙΝΗΣ ΑΓΓΕΛΟΣ</t>
  </si>
  <si>
    <t xml:space="preserve">ΣΤΡΑΠΑΤΣΑΣ ΣΩΤΗΡΙΟΣ</t>
  </si>
  <si>
    <t xml:space="preserve">ΜΠΑΚΙΡΤΖΗΣ ΓΕΩΡΓΙΟΣ</t>
  </si>
  <si>
    <t xml:space="preserve">ΚΑΤΑΣΤΑΣΗ ΣΥΜΜΕΤΟΧΩΝ ΚΑΤΑ ΑΓΩΝΙΣΜΑ</t>
  </si>
  <si>
    <t xml:space="preserve">─────────────────────────</t>
  </si>
  <si>
    <t xml:space="preserve">──────────────────────────────────────────────────────────</t>
  </si>
  <si>
    <t xml:space="preserve">ΕΓ    ΚΑΤΗΓΟΡΙΑ             ΣΥΛΛΟΓΟΣ/ΧΩΡΑ</t>
  </si>
  <si>
    <t xml:space="preserve">ΕΞΑΘΛΟ    ΠΑΜΠΑΙΔΩΝ Α'</t>
  </si>
  <si>
    <t xml:space="preserve">ΜΑΤΖΙΡΗΣ ΑΘΑΝΑΣΙΟΣ</t>
  </si>
  <si>
    <t xml:space="preserve">2000  ΠΑΜΠΑΙΔΩΝ Α'          ΟΦΚΑ ΦΙΛΙΠΠΟΣ ΓΙΑΝΝΙΤΣΩ</t>
  </si>
  <si>
    <t xml:space="preserve">ΤΖΙΒΕΝΗΣ ΓΕΩΡΓΙΟΣ-ΑΛΕΞΑΝ</t>
  </si>
  <si>
    <t xml:space="preserve">2000  ΠΑΜΠΑΙΔΩΝ Α'          ΓΣ ΚΑΡΔΙΤΣΑΣ</t>
  </si>
  <si>
    <t xml:space="preserve">ΜΠΟΥΤΣΙΟΥΚΗΣ ΒΑΣΙΛΕΙΟΣ</t>
  </si>
  <si>
    <t xml:space="preserve">2001  ΠΑΜΠΑΙΔΩΝ Α'          ΓΑΣ ΝΙΓΡΙΤΑΣ "ΒΙΣΑΛΤΗΣ"</t>
  </si>
  <si>
    <t xml:space="preserve">ΣΤΑΥΡΑΚΗΣ ΑΛΕΞΑΝΔΡΟΣ</t>
  </si>
  <si>
    <t xml:space="preserve">2000  ΠΑΜΠΑΙΔΩΝ Α'          ΑΟ ΧΡΥΣΟΥΠΟΛΗΣ</t>
  </si>
  <si>
    <t xml:space="preserve">ΠΙΤΣΙΔΟΠΟΥΛΟΣ ΕΛΕΥΘΕΡΙΟΣ</t>
  </si>
  <si>
    <t xml:space="preserve">2001  ΠΑΜΠΑΙΔΩΝ Α'          ΓΣ ΕΔΕΣΣΑΣ</t>
  </si>
  <si>
    <t xml:space="preserve">ΚΑΠΑΣΑΚΑΛΙΔΗΣ ΑΡΤΕΜΙΟΣ</t>
  </si>
  <si>
    <t xml:space="preserve">2000  ΠΑΜΠΑΙΔΩΝ Α'          ΑΣ ΚΕΝΤΑΥΡΟΣ</t>
  </si>
  <si>
    <t xml:space="preserve">ΜΠΑΣΔΑΡΑΣ ΝΙΚΟΛΑΟΣ</t>
  </si>
  <si>
    <t xml:space="preserve">2000  ΠΑΜΠΑΙΔΩΝ Α'          ΓΑΣ ΝΙΓΡΙΤΑΣ "ΒΙΣΑΛΤΗΣ"</t>
  </si>
  <si>
    <t xml:space="preserve">ΦΕΙΔΑΝΤΣΗΣ ΒΑΣΙΛΕΙΟΣ</t>
  </si>
  <si>
    <t xml:space="preserve">2000  ΠΑΜΠΑΙΔΩΝ Α'          ΓΕ ΝΑΟΥΣΑΣ</t>
  </si>
  <si>
    <t xml:space="preserve">ΝΤΑΜΤΣΗΣ ΓΕΩΡΓΙΟΣ</t>
  </si>
  <si>
    <t xml:space="preserve">2001  ΠΑΜΠΑΙΔΩΝ Α'          ΓΑΣ ΑΛΕΞΑΝΔΡΕΙΑ</t>
  </si>
  <si>
    <t xml:space="preserve">ΣΤΑΝΙΤΣΑΣ ΑΠΟΣΤΟΛΟΣ</t>
  </si>
  <si>
    <t xml:space="preserve">ΣΑΜΑΡΑΣ ΑΝΤΩΝΙΟΣ</t>
  </si>
  <si>
    <t xml:space="preserve">2000  ΠΑΜΠΑΙΔΩΝ Α'          ΓΑΣ ΑΛΕΞΑΝΔΡΕΙΑ</t>
  </si>
  <si>
    <t xml:space="preserve">ΠΕΝΤΑΘΛΟ    ΠΑΓΚΟΡΑΣΙΔΩΝ Α'</t>
  </si>
  <si>
    <t xml:space="preserve">ΛΑΚΗ ΔΗΜΗΤΡΑ</t>
  </si>
  <si>
    <t xml:space="preserve">2000  ΠΑΓΚΟΡΑΣΙΔΩΝ Α'       ΑΕ ΛΑΡΙΣΑΣ 1964</t>
  </si>
  <si>
    <t xml:space="preserve">ΒΛΑΧΟΥ ΧΡΥΣΗ</t>
  </si>
  <si>
    <t xml:space="preserve">2000  ΠΑΓΚΟΡΑΣΙΔΩΝ Α'       ΓΣ ΕΔΕΣΣΑΣ</t>
  </si>
  <si>
    <t xml:space="preserve">ΠΕΤΚΟΓΛΟΥ ΑΝΑΣΤΑΣΙΑ</t>
  </si>
  <si>
    <t xml:space="preserve">ΣΗΜΑΙΟΦΟΡΙΔΟΥ ΘΕΟΧΑΡΑ</t>
  </si>
  <si>
    <t xml:space="preserve">2000  ΠΑΓΚΟΡΑΣΙΔΩΝ Α'       ΜΑΣ ΑΕΤΟΣ ΘΕΣ/ΝΙΚΗΣ</t>
  </si>
  <si>
    <t xml:space="preserve">ΝΤΟΝΑΙ ΣΤΥΛΙΑΝΗ</t>
  </si>
  <si>
    <t xml:space="preserve">2001  ΠΑΓΚΟΡΑΣΙΔΩΝ Α'       ΣΑΒ ΟΡΦΕΑΣ Ν ΣΚΟΠΟΥ</t>
  </si>
  <si>
    <t xml:space="preserve">ΛΙΝΑΡΔΟΥ ΠΑΡΑΣΚΕΥΗ</t>
  </si>
  <si>
    <t xml:space="preserve">2001  ΠΑΓΚΟΡΑΣΙΔΩΝ Α'       ΑΣ ΚΕΝΤΑΥΡΟΣ</t>
  </si>
  <si>
    <t xml:space="preserve">ΜΑΤΖΙΑΡΛΗ ΠΑΣΧΑΛΙΝΑ</t>
  </si>
  <si>
    <t xml:space="preserve">2000  ΠΑΓΚΟΡΑΣΙΔΩΝ Α'       ΑΣ ΡΗΓΑΣ ΘΕΣ/ΝΙΚΗΣ</t>
  </si>
  <si>
    <t xml:space="preserve">ΠΑΓΟΥΡΑΚΗ ΔΕΣΠΟΙΝΑ</t>
  </si>
  <si>
    <t xml:space="preserve">2000  ΠΑΓΚΟΡΑΣΙΔΩΝ Α'       ΟΜ.ΠΡΩΤ/ΤΩΝ ΘΕΣ/ΝΙΚΗΣ</t>
  </si>
  <si>
    <t xml:space="preserve">ΠΑΠΟΥΛΚΑ ΚΥΡΙΑΚΗ</t>
  </si>
  <si>
    <t xml:space="preserve">2001  ΠΑΓΚΟΡΑΣΙΔΩΝ Α'       ΓΕ ΦΛΩΡΙΝΑΣ</t>
  </si>
  <si>
    <t xml:space="preserve">ΜΩΥΣΙΔΟΥ ΑΣΗΜΟΥΛΑ</t>
  </si>
  <si>
    <t xml:space="preserve">2001  ΠΑΓΚΟΡΑΣΙΔΩΝ Α'       ΑΣ ΔΟΞΑΤΟΥ ΔΡΑΜΑΣ</t>
  </si>
  <si>
    <t xml:space="preserve">ΚΥΡΚΟΥ ΑΝΔΡΟΜΑΧΗ</t>
  </si>
  <si>
    <t xml:space="preserve">2000  ΠΑΓΚΟΡΑΣΙΔΩΝ Α'       ΓΣ ΑΝΑΓΕΝΝΗΣΗ ΛΑΜΙΑΣ</t>
  </si>
  <si>
    <t xml:space="preserve">ΕΛΕΥΤΕΡΙΑΔΗ ΑΝΝΑ</t>
  </si>
  <si>
    <t xml:space="preserve">ΘΕΟΔΩΡΙΑΔΟΥ ΑΝΘΗ</t>
  </si>
  <si>
    <t xml:space="preserve">2000  ΠΑΓΚΟΡΑΣΙΔΩΝ Α'       ΓΑΣ ΑΛΕΞΑΝΔΡΕΙΑ</t>
  </si>
  <si>
    <t xml:space="preserve">ΛΟΓΔΑΝΙΔΟΥ ΝΙΚΟΛΕΤΑ-ΙΛΖΕ</t>
  </si>
  <si>
    <t xml:space="preserve">2000  ΠΑΓΚΟΡΑΣΙΔΩΝ Α'       ΓΕ ΝΑΟΥΣΑΣ</t>
  </si>
  <si>
    <t xml:space="preserve">ΧΑΛΒΑΤΖΗ ΦΡΕΙΔΕΡΙΚΗ</t>
  </si>
  <si>
    <t xml:space="preserve">2000  ΠΑΓΚΟΡΑΣΙΔΩΝ Α'       ΦΣΚΑ ΚΟΖΑΝΗΣ</t>
  </si>
  <si>
    <t xml:space="preserve">ΚΑ</t>
  </si>
  <si>
    <t xml:space="preserve">ΤΑΣΤΑΣΗ</t>
  </si>
  <si>
    <t xml:space="preserve">ΣΥΜΜΕΤΟΧΩΝ ΚΑ</t>
  </si>
  <si>
    <t xml:space="preserve">─────────────────────────────</t>
  </si>
  <si>
    <t xml:space="preserve">───────</t>
  </si>
  <si>
    <t xml:space="preserve">───────────────────────────────────────────────</t>
  </si>
  <si>
    <t xml:space="preserve">ΣΥΛΛΟΓΟΣ/ΧΩΡΑ            ΑΤΟΜ.ΕΠΙΔ.  ΕΠΙΔ.ΧΡΟΝ.</t>
  </si>
  <si>
    <t xml:space="preserve">ΣΚΥΤ.</t>
  </si>
  <si>
    <t xml:space="preserve">4Χ80Μ    ΠΑΜΠΑ</t>
  </si>
  <si>
    <t xml:space="preserve">80Μ    ΠΑΓΚΟΡΑ</t>
  </si>
  <si>
    <t xml:space="preserve">ΧΡΥΣΙΚΟΠΟΥΛΟΥ ΑΙΚΑΤΕΡΙΝΗ-ΧΡΙΣ</t>
  </si>
  <si>
    <t xml:space="preserve">ΧΑΡΑΛΑΜΠΙΔΟΥ ΣΑΡΙΒΑΣ ΓΕΩΡΓΙΑ</t>
  </si>
  <si>
    <t xml:space="preserve">ΚΑΤΑΣΤΑΣΗ</t>
  </si>
  <si>
    <t xml:space="preserve">─────────</t>
  </si>
  <si>
    <t xml:space="preserve">ΣΚΥΤ.4</t>
  </si>
  <si>
    <t xml:space="preserve">Χ300Μ    ΠΑΜΠΑ</t>
  </si>
  <si>
    <t xml:space="preserve">300Μ    ΠΑΓΚΟΡ</t>
  </si>
  <si>
    <t xml:space="preserve">300 μ. ΠΑΜΠΑΙΔΩΝ Α' (ΠΡΟΚΡΙΜΑΤΙΚΟΣ) </t>
  </si>
  <si>
    <t xml:space="preserve">Α' ΣΕΙΡΑ</t>
  </si>
  <si>
    <t xml:space="preserve">38"89</t>
  </si>
  <si>
    <t xml:space="preserve">ΠΡ</t>
  </si>
  <si>
    <t xml:space="preserve">39"44</t>
  </si>
  <si>
    <t xml:space="preserve">40"03</t>
  </si>
  <si>
    <t xml:space="preserve">40"32</t>
  </si>
  <si>
    <t xml:space="preserve">42"80</t>
  </si>
  <si>
    <t xml:space="preserve">Β' ΣΕΙΡΑ</t>
  </si>
  <si>
    <t xml:space="preserve">38"90</t>
  </si>
  <si>
    <t xml:space="preserve">39"66</t>
  </si>
  <si>
    <t xml:space="preserve">39"71</t>
  </si>
  <si>
    <t xml:space="preserve">41"12</t>
  </si>
  <si>
    <t xml:space="preserve">44"38</t>
  </si>
  <si>
    <t xml:space="preserve">Γ' ΣΕΙΡΑ</t>
  </si>
  <si>
    <t xml:space="preserve">38"72</t>
  </si>
  <si>
    <t xml:space="preserve">39"03</t>
  </si>
  <si>
    <t xml:space="preserve">40"11</t>
  </si>
  <si>
    <t xml:space="preserve">40"59</t>
  </si>
  <si>
    <t xml:space="preserve">42"30</t>
  </si>
  <si>
    <t xml:space="preserve">300 μ. ΠΑΜΠΑΙΔΩΝ Α' (ΠΡΟΚΡΙΜΑΤΙΚΟΣ) ΓΕΝΙΚΗ ΚΑΤΑΤΑΞΗ </t>
  </si>
  <si>
    <t xml:space="preserve">300 μ. ΠΑΜΠΑΙΔΩΝ Α' ΤΕΛΙΚΟΣ</t>
  </si>
  <si>
    <t xml:space="preserve">38"23</t>
  </si>
  <si>
    <t xml:space="preserve">38"33</t>
  </si>
  <si>
    <t xml:space="preserve">39"04</t>
  </si>
  <si>
    <t xml:space="preserve">39"51</t>
  </si>
  <si>
    <t xml:space="preserve">39"68</t>
  </si>
  <si>
    <t xml:space="preserve">300 μ. ΠΑΓΚΟΡΑΣΙΔΩΝ Α' (ΠΡΟΚΡΙΜΑΤΙΚΟΣ)</t>
  </si>
  <si>
    <t xml:space="preserve">43"08</t>
  </si>
  <si>
    <t xml:space="preserve">43"68</t>
  </si>
  <si>
    <t xml:space="preserve">44"28</t>
  </si>
  <si>
    <t xml:space="preserve">46"46</t>
  </si>
  <si>
    <t xml:space="preserve">50"18</t>
  </si>
  <si>
    <t xml:space="preserve">42"64</t>
  </si>
  <si>
    <t xml:space="preserve">43"77</t>
  </si>
  <si>
    <t xml:space="preserve">44"40</t>
  </si>
  <si>
    <t xml:space="preserve">44"99</t>
  </si>
  <si>
    <t xml:space="preserve">46"67</t>
  </si>
  <si>
    <t xml:space="preserve">48"86</t>
  </si>
  <si>
    <t xml:space="preserve">42"69</t>
  </si>
  <si>
    <t xml:space="preserve">44"80</t>
  </si>
  <si>
    <t xml:space="preserve">45"43</t>
  </si>
  <si>
    <t xml:space="preserve">46"09</t>
  </si>
  <si>
    <t xml:space="preserve">46"59</t>
  </si>
  <si>
    <t xml:space="preserve">Δ' ΣΕΙΡΑ</t>
  </si>
  <si>
    <t xml:space="preserve">44"17</t>
  </si>
  <si>
    <t xml:space="preserve">45"15</t>
  </si>
  <si>
    <t xml:space="preserve">45"71</t>
  </si>
  <si>
    <t xml:space="preserve">46"18</t>
  </si>
  <si>
    <t xml:space="preserve">47"28</t>
  </si>
  <si>
    <t xml:space="preserve">49"85</t>
  </si>
  <si>
    <t xml:space="preserve">300 μ. ΠΑΓΚΟΡΑΣΙΔΩΝ Α' (ΠΡΟΚΡΙΜΑΤΙΚΟΣ) ΓΕΝΙΚΗ ΚΑΤΑΤΑΞΗ</t>
  </si>
  <si>
    <t xml:space="preserve">ΠΡΟΚΡΙΝΟΝΤΑΙ ΓΙΑ ΤΙΣ ΔΥΟ ΤΕΛΙΚΕΣ ΣΕΙΡΕΣ ΟΙ ΔΥΟ ΠΡΩΤΕΣ ΑΠΟ ΚΑΘΕ ΣΕΙΡΑ</t>
  </si>
  <si>
    <t xml:space="preserve">ΚΑΙ ΟΙ ΤΕΣΣΕΡΙΣ ΚΑΛΥΤΕΡΟΙ ΧΡΟΝΟΙ</t>
  </si>
  <si>
    <t xml:space="preserve">300 μ. ΠΑΓΚΟΡΑΣΙΔΩΝ Α'  ΤΕΛΙΚΕΣ ΣΕΙΡΕΣ</t>
  </si>
  <si>
    <t xml:space="preserve">Α' ΤΕΛΙΚΗ ΣΕΙΡΑ</t>
  </si>
  <si>
    <t xml:space="preserve">43"59</t>
  </si>
  <si>
    <t xml:space="preserve">43"90</t>
  </si>
  <si>
    <t xml:space="preserve">44"20</t>
  </si>
  <si>
    <t xml:space="preserve">44"58</t>
  </si>
  <si>
    <t xml:space="preserve">44'94</t>
  </si>
  <si>
    <t xml:space="preserve">45"24</t>
  </si>
  <si>
    <t xml:space="preserve">Β' ΤΕΛΙΚΗ ΣΕΙΡΑ</t>
  </si>
  <si>
    <t xml:space="preserve">42"01</t>
  </si>
  <si>
    <t xml:space="preserve">42"94</t>
  </si>
  <si>
    <t xml:space="preserve">43"32</t>
  </si>
  <si>
    <t xml:space="preserve">44"13</t>
  </si>
  <si>
    <t xml:space="preserve">44"25</t>
  </si>
  <si>
    <t xml:space="preserve">44"91</t>
  </si>
  <si>
    <t xml:space="preserve">300 μ. ΠΑΓΚΟΡΑΣΙΔΩΝ Α'  ΤΕΛΙΚΗ ΚΑΤΑΤΑΞΗ</t>
  </si>
  <si>
    <t xml:space="preserve">600 μ. ΠΑΜΠΑΙΔΩΝ Α'  ΤΕΛΙΚΕΣ ΣΕΙΡΕΣ</t>
  </si>
  <si>
    <t xml:space="preserve">Α΄ΤΕΛΙΚΗ ΣΕΙΡΑ</t>
  </si>
  <si>
    <t xml:space="preserve">1'31"26</t>
  </si>
  <si>
    <t xml:space="preserve">1'32"14</t>
  </si>
  <si>
    <t xml:space="preserve">1'35"69</t>
  </si>
  <si>
    <t xml:space="preserve">1'35"75</t>
  </si>
  <si>
    <t xml:space="preserve">1'37"06</t>
  </si>
  <si>
    <t xml:space="preserve">1'38"72</t>
  </si>
  <si>
    <t xml:space="preserve">1'39"49</t>
  </si>
  <si>
    <t xml:space="preserve">1'42"96</t>
  </si>
  <si>
    <t xml:space="preserve">Β΄ΤΕΛΙΚΗ ΣΕΙΡΑ</t>
  </si>
  <si>
    <t xml:space="preserve">1'25"16</t>
  </si>
  <si>
    <t xml:space="preserve">1'29"14</t>
  </si>
  <si>
    <t xml:space="preserve">1'29"40</t>
  </si>
  <si>
    <t xml:space="preserve">1'29"45</t>
  </si>
  <si>
    <t xml:space="preserve">1'30"70</t>
  </si>
  <si>
    <t xml:space="preserve">ΔΑΤΣΙΑΔΗΣ ΔΩΡΟΘΕΟΣ</t>
  </si>
  <si>
    <t xml:space="preserve">ΦΣ ΑΡΓΟΥΣ ΟΡΕΣΤΙΚΟΥ</t>
  </si>
  <si>
    <t xml:space="preserve">1'32"18</t>
  </si>
  <si>
    <t xml:space="preserve">1'33"54</t>
  </si>
  <si>
    <t xml:space="preserve">1'34"41</t>
  </si>
  <si>
    <t xml:space="preserve">600 μ. ΠΑΜΠΑΙΔΩΝ Α'  ΤΕΛΙΚΗ ΚΑΤΑΤΑΞΗ</t>
  </si>
  <si>
    <t xml:space="preserve">600 μ. ΠΑΓΚΟΡΑΣΙΔΩΝ Α'  ΤΕΛΙΚΟΣ</t>
  </si>
  <si>
    <t xml:space="preserve">1'40"16</t>
  </si>
  <si>
    <t xml:space="preserve">1'40"79</t>
  </si>
  <si>
    <t xml:space="preserve">1'44"50</t>
  </si>
  <si>
    <t xml:space="preserve">1'45"08</t>
  </si>
  <si>
    <t xml:space="preserve">1'46"68</t>
  </si>
  <si>
    <t xml:space="preserve">1'48"01</t>
  </si>
  <si>
    <t xml:space="preserve">1'48"84</t>
  </si>
  <si>
    <t xml:space="preserve">1'49"60</t>
  </si>
  <si>
    <t xml:space="preserve">1'50"38</t>
  </si>
  <si>
    <t xml:space="preserve">1'51"12</t>
  </si>
  <si>
    <t xml:space="preserve">1'55"33</t>
  </si>
  <si>
    <t xml:space="preserve">1'55"62</t>
  </si>
  <si>
    <t xml:space="preserve">2'00"98</t>
  </si>
  <si>
    <t xml:space="preserve">1.000 μ. ΠΑΜΠΑΙΔΩΝ Α' ΤΕΛΙΚΟΣ</t>
  </si>
  <si>
    <t xml:space="preserve">2'40"95</t>
  </si>
  <si>
    <t xml:space="preserve">2'41"06</t>
  </si>
  <si>
    <t xml:space="preserve">2'42"81</t>
  </si>
  <si>
    <t xml:space="preserve">2'46"03</t>
  </si>
  <si>
    <t xml:space="preserve">2'46"72</t>
  </si>
  <si>
    <t xml:space="preserve">2'48"44</t>
  </si>
  <si>
    <t xml:space="preserve">2'54"17</t>
  </si>
  <si>
    <t xml:space="preserve">2'54"36</t>
  </si>
  <si>
    <t xml:space="preserve">2'54"52</t>
  </si>
  <si>
    <t xml:space="preserve">2'55"08</t>
  </si>
  <si>
    <t xml:space="preserve">3'00"16</t>
  </si>
  <si>
    <t xml:space="preserve">3'01"32</t>
  </si>
  <si>
    <t xml:space="preserve">3'01"37</t>
  </si>
  <si>
    <t xml:space="preserve">3'08"29</t>
  </si>
  <si>
    <t xml:space="preserve">3'17"78</t>
  </si>
  <si>
    <t xml:space="preserve">1.000 μ. ΠΑΓΚΟΡΑΣΙΔΩΝ Α'  ΤΕΛΙΚΟΣ</t>
  </si>
  <si>
    <t xml:space="preserve">3'08"41</t>
  </si>
  <si>
    <t xml:space="preserve">3'08"90</t>
  </si>
  <si>
    <t xml:space="preserve">3'11"28</t>
  </si>
  <si>
    <t xml:space="preserve">3'18"32</t>
  </si>
  <si>
    <t xml:space="preserve">3'18"33</t>
  </si>
  <si>
    <t xml:space="preserve">3'27"68</t>
  </si>
  <si>
    <t xml:space="preserve">3'36"34</t>
  </si>
  <si>
    <t xml:space="preserve">3'49"20</t>
  </si>
  <si>
    <t xml:space="preserve">2.000 μ. ΠΑΓΚΟΡΑΣΙΔΩΝ Α'  ΤΕΛΙΚΟΣ</t>
  </si>
  <si>
    <t xml:space="preserve">7'09"93</t>
  </si>
  <si>
    <t xml:space="preserve">7'12"91</t>
  </si>
  <si>
    <t xml:space="preserve">7'20"64</t>
  </si>
  <si>
    <t xml:space="preserve">7'26"90</t>
  </si>
  <si>
    <t xml:space="preserve">7'43"07</t>
  </si>
  <si>
    <t xml:space="preserve">8'02"70</t>
  </si>
  <si>
    <t xml:space="preserve">8'24"86</t>
  </si>
  <si>
    <t xml:space="preserve">8'26"57</t>
  </si>
  <si>
    <t xml:space="preserve">ΕΓΚΑΤΕΛΕΙΨΕ</t>
  </si>
  <si>
    <t xml:space="preserve">300 μ. εμπ. ΠΑΜΠΑΙΔΩΝ Α' (ΠΡΟΚΡΙΜΑΤΙΚΟΣ)</t>
  </si>
  <si>
    <t xml:space="preserve">Α' ΣΕΙΡΑ </t>
  </si>
  <si>
    <t xml:space="preserve">42"87</t>
  </si>
  <si>
    <t xml:space="preserve">44"75</t>
  </si>
  <si>
    <t xml:space="preserve">45"52</t>
  </si>
  <si>
    <t xml:space="preserve">51"07</t>
  </si>
  <si>
    <t xml:space="preserve">55"35</t>
  </si>
  <si>
    <t xml:space="preserve">Β' ΣΕΙΡΑ </t>
  </si>
  <si>
    <t xml:space="preserve">43"27</t>
  </si>
  <si>
    <t xml:space="preserve">43"31</t>
  </si>
  <si>
    <t xml:space="preserve">45"02</t>
  </si>
  <si>
    <t xml:space="preserve">52"24</t>
  </si>
  <si>
    <t xml:space="preserve">Γ' ΣΕΙΡΑ </t>
  </si>
  <si>
    <t xml:space="preserve">42"26</t>
  </si>
  <si>
    <t xml:space="preserve">44"53</t>
  </si>
  <si>
    <t xml:space="preserve">45"99</t>
  </si>
  <si>
    <t xml:space="preserve">47"98</t>
  </si>
  <si>
    <t xml:space="preserve">300 μ. εμπ. ΠΑΜΠΑΙΔΩΝ Α' (ΠΡΟΚΡΙΜΑΤΙΚΟΣ) ΓΕΝΙΚΗ ΚΑΤΑΤΑΞΗ</t>
  </si>
  <si>
    <t xml:space="preserve">ΠΡΟΚΡΙΝΟΝΤΑΙ ΓΙΑ ΤΟΝ ΤΕΛΙΚΟ Ο ΠΡΩΤΟΣ ΑΠΟ ΚΑΘΕ ΣΕΙΡΑ ΚΑΙ ΟΙ ΤΡΕΙΣ ΚΑΛΥΤΕΡΟΙ ΧΡΟΝΟΙ</t>
  </si>
  <si>
    <t xml:space="preserve">300 μ. εμπ. ΠΑΜΠΑΙΔΩΝ Α' ΤΕΛΙΚΟΣ</t>
  </si>
  <si>
    <t xml:space="preserve">40"52</t>
  </si>
  <si>
    <t xml:space="preserve">41"84</t>
  </si>
  <si>
    <t xml:space="preserve">42"43</t>
  </si>
  <si>
    <t xml:space="preserve">43"26</t>
  </si>
  <si>
    <t xml:space="preserve">44"09</t>
  </si>
  <si>
    <t xml:space="preserve">44"14</t>
  </si>
  <si>
    <t xml:space="preserve">300 μ. εμπ. ΠΑΓΚΟΡΑΣΙΔΩΝ Α' (ΤΕΛΙΚΕΣ ΣΕΙΡΕΣ)</t>
  </si>
  <si>
    <t xml:space="preserve">47"06</t>
  </si>
  <si>
    <t xml:space="preserve">49"16</t>
  </si>
  <si>
    <t xml:space="preserve">50"44</t>
  </si>
  <si>
    <t xml:space="preserve">51"24</t>
  </si>
  <si>
    <t xml:space="preserve">54"95</t>
  </si>
  <si>
    <t xml:space="preserve">47"14</t>
  </si>
  <si>
    <t xml:space="preserve">47"54</t>
  </si>
  <si>
    <t xml:space="preserve">47"89</t>
  </si>
  <si>
    <t xml:space="preserve">47"91</t>
  </si>
  <si>
    <t xml:space="preserve">300 μ. εμπ. ΠΑΓΚΟΡΑΣΙΔΩΝ Α' ΤΕΛΙΚΗ ΚΑΤΑΤΑΞΗ</t>
  </si>
  <si>
    <t xml:space="preserve">ΣΚΥΤΑΛΟΔΡΟΜΙΑ 4 Χ 80 μ. ΠΑΜΠΑΙΔΩΝ Α' ΤΕΛΙΚΕΣ ΣΕΙΡΕΣ </t>
  </si>
  <si>
    <t xml:space="preserve">38"62</t>
  </si>
  <si>
    <t xml:space="preserve">38"99</t>
  </si>
  <si>
    <t xml:space="preserve">39"42</t>
  </si>
  <si>
    <t xml:space="preserve">41"83</t>
  </si>
  <si>
    <t xml:space="preserve">46"76</t>
  </si>
  <si>
    <t xml:space="preserve">36"66</t>
  </si>
  <si>
    <t xml:space="preserve">36"80</t>
  </si>
  <si>
    <t xml:space="preserve">37"14</t>
  </si>
  <si>
    <t xml:space="preserve">37"68</t>
  </si>
  <si>
    <t xml:space="preserve">37"91</t>
  </si>
  <si>
    <t xml:space="preserve">ΣΚΥΤΑΛΟΔΡΟΜΙΑ 4 Χ 80 μ. ΠΑΜΠΑΙΔΩΝ Α' ΤΕΛΙΚΗ ΚΑΤΑΤΑΞΗ</t>
  </si>
  <si>
    <t xml:space="preserve">ΣΚΥΤΑΛΟΔΡΟΜΙΑ 4 Χ 80 μ. ΠΑΓΚΟΡΑΣΙΔΩΝ Α' ΤΕΛΙΚΕΣ ΣΕΙΡΕΣ </t>
  </si>
  <si>
    <t xml:space="preserve">41"97</t>
  </si>
  <si>
    <t xml:space="preserve">42"24</t>
  </si>
  <si>
    <t xml:space="preserve">43"34</t>
  </si>
  <si>
    <t xml:space="preserve">43"97</t>
  </si>
  <si>
    <t xml:space="preserve">46"24</t>
  </si>
  <si>
    <t xml:space="preserve">41"92</t>
  </si>
  <si>
    <t xml:space="preserve">42"05</t>
  </si>
  <si>
    <t xml:space="preserve">43"49</t>
  </si>
  <si>
    <t xml:space="preserve">43"86</t>
  </si>
  <si>
    <t xml:space="preserve">44"10</t>
  </si>
  <si>
    <t xml:space="preserve">Γ' ΤΕΛΙΚΗ ΣΕΙΡΑ</t>
  </si>
  <si>
    <t xml:space="preserve">40"86</t>
  </si>
  <si>
    <t xml:space="preserve">41"45</t>
  </si>
  <si>
    <t xml:space="preserve">41"70</t>
  </si>
  <si>
    <t xml:space="preserve">41"93</t>
  </si>
  <si>
    <t xml:space="preserve">ΣΚΥΤΑΛΟΔΡΟΜΙΑ 4 Χ 80 μ. ΠΑΓΚΟΡΑΣΙΔΩΝ Α' ΤΕΛΙΚΗ ΚΑΤΑΤΑΞΗ</t>
  </si>
  <si>
    <t xml:space="preserve">ΑΛΜΑ ΕΠΙ ΚΟΝΤΩ ΠΑΓΚΟΡΑΣΙΔΩΝ Α'  ΤΕΛΙΚΟΣ</t>
  </si>
  <si>
    <t xml:space="preserve">ΑΛΜΑ ΣΕ ΜΗΚΟΣ ΠΑΜΠΑΙΔΩΝ Α' </t>
  </si>
  <si>
    <t xml:space="preserve">ΑΓΩΝΑΣ ΕΠΙΛΟΓΗΣ ΟΡΙΟ:6,00 μ.</t>
  </si>
  <si>
    <t xml:space="preserve">(άνεμος:0,54)</t>
  </si>
  <si>
    <t xml:space="preserve">(άνεμος:-1,42)</t>
  </si>
  <si>
    <t xml:space="preserve">(άνεμος:+1,52)</t>
  </si>
  <si>
    <t xml:space="preserve">(άνεμος:+1,53)</t>
  </si>
  <si>
    <t xml:space="preserve">(άνεμος:-1,06)</t>
  </si>
  <si>
    <t xml:space="preserve">(άνεμος:+1,62)</t>
  </si>
  <si>
    <t xml:space="preserve">(άνεμος:+0,92)</t>
  </si>
  <si>
    <t xml:space="preserve">(άνεμος:+1,15)</t>
  </si>
  <si>
    <t xml:space="preserve">(άνεμος:-1,60)</t>
  </si>
  <si>
    <t xml:space="preserve">(άνεμος:+2,90)</t>
  </si>
  <si>
    <t xml:space="preserve">ΟΦΚΑ ΦΙΛΙΠΠΟΣ ΓΙΑΝΝΙΤΣΩΝ</t>
  </si>
  <si>
    <t xml:space="preserve">(άνεμος:-0,26)</t>
  </si>
  <si>
    <t xml:space="preserve">(άνεμος:+0,55)</t>
  </si>
  <si>
    <t xml:space="preserve">(άνεμος:+1,26)</t>
  </si>
  <si>
    <t xml:space="preserve">(άνεμος:+2,23)</t>
  </si>
  <si>
    <t xml:space="preserve">(άνεμος:-1,26)</t>
  </si>
  <si>
    <t xml:space="preserve">ΠΡΟΚΡΙΝΟΝΤΑΙ ΓΙΑ ΤΟΝ ΤΕΛΙΚΟ ΟΙ ΔΩΔΕΚΑ ΠΡΩΤΟΙ ΑΘΛΗΤΕΣ</t>
  </si>
  <si>
    <t xml:space="preserve">ΑΛΜΑ ΣΕ ΜΗΚΟΣ ΠΑΜΠΑΙΔΩΝ Α' ΤΕΛΙΚΟΣ</t>
  </si>
  <si>
    <t xml:space="preserve">(άνεμος:+1,89)</t>
  </si>
  <si>
    <t xml:space="preserve">(άνεμος:+1,67)</t>
  </si>
  <si>
    <t xml:space="preserve">(άνεμος:+1,47)</t>
  </si>
  <si>
    <t xml:space="preserve">(άνεμος:-1,20)</t>
  </si>
  <si>
    <t xml:space="preserve">(άνεμος:-1,86)</t>
  </si>
  <si>
    <t xml:space="preserve">(άνεμος:+1,18)</t>
  </si>
  <si>
    <t xml:space="preserve">(άνεμος:+2,64)</t>
  </si>
  <si>
    <t xml:space="preserve">(άνεμος:+2,62)</t>
  </si>
  <si>
    <t xml:space="preserve">(άνεμος:+0,29)</t>
  </si>
  <si>
    <t xml:space="preserve">(άνεμος:+1,16)</t>
  </si>
  <si>
    <t xml:space="preserve">(άνεμος:+0,35)</t>
  </si>
  <si>
    <t xml:space="preserve">(άνεμος:+0,75)</t>
  </si>
  <si>
    <t xml:space="preserve">ΑΛΜΑ ΣΕ ΜΗΚΟΣ ΠΑΓΚΟΡΑΣΙΔΩΝ Α' </t>
  </si>
  <si>
    <t xml:space="preserve">ΑΓΩΝΑΣ ΕΠΙΛΟΓΗΣ ΟΡΙΟ:5,10 μ.</t>
  </si>
  <si>
    <t xml:space="preserve">(άνεμος:-1,89)</t>
  </si>
  <si>
    <t xml:space="preserve">(άνεμος:-2,03)</t>
  </si>
  <si>
    <t xml:space="preserve">(άνεμος:+1,95)</t>
  </si>
  <si>
    <t xml:space="preserve">(άνεμος:+1,88)</t>
  </si>
  <si>
    <t xml:space="preserve">(άνεμος:-2,18)</t>
  </si>
  <si>
    <t xml:space="preserve">(άνεμος:+1,58)</t>
  </si>
  <si>
    <t xml:space="preserve">(άνεμος:-1,09)</t>
  </si>
  <si>
    <t xml:space="preserve">(άνεμος:+3,19)</t>
  </si>
  <si>
    <t xml:space="preserve">(άνεμος:-1,82)</t>
  </si>
  <si>
    <t xml:space="preserve">(άνεμος:+0,47)</t>
  </si>
  <si>
    <t xml:space="preserve">(άνεμος:+1,87)</t>
  </si>
  <si>
    <t xml:space="preserve">(άνεμος:+2,99)</t>
  </si>
  <si>
    <t xml:space="preserve">(άνεμος:-1,24)</t>
  </si>
  <si>
    <t xml:space="preserve">(άνεμος:-2,65)</t>
  </si>
  <si>
    <t xml:space="preserve">(άνεμος:+1,03)</t>
  </si>
  <si>
    <t xml:space="preserve">(άνεμος:-1,35)</t>
  </si>
  <si>
    <t xml:space="preserve">(άνεμος:+1,17)</t>
  </si>
  <si>
    <t xml:space="preserve">(άνεμος:+0,56)</t>
  </si>
  <si>
    <t xml:space="preserve">(άνεμος:+0,84)</t>
  </si>
  <si>
    <t xml:space="preserve">(άνεμος:+1,20)</t>
  </si>
  <si>
    <t xml:space="preserve">(άνεμος:+0,24)</t>
  </si>
  <si>
    <t xml:space="preserve">(άνεμος:-2,06)</t>
  </si>
  <si>
    <t xml:space="preserve">ΠΡΟΚΡΙΝΟΝΤΑΙ ΓΙΑ ΤΟΝ ΤΕΛΙΚΟ ΟΙ ΔΩΔΕΚΑ ΠΡΩΤΕΣ ΑΘΛΗΤΡΙΕΣ</t>
  </si>
  <si>
    <t xml:space="preserve">ΑΛΜΑ ΣΕ ΜΗΚΟΣ ΠΑΓΚΟΡΑΣΙΔΩΝ Α' ΤΕΛΙΚΟΣ</t>
  </si>
  <si>
    <t xml:space="preserve">(άνεμος:+1,12)</t>
  </si>
  <si>
    <t xml:space="preserve">(άνεμος:+1,11)</t>
  </si>
  <si>
    <t xml:space="preserve">(άνεμος:+0,54)</t>
  </si>
  <si>
    <t xml:space="preserve">(άνεμος:+0,83)</t>
  </si>
  <si>
    <t xml:space="preserve">(άνεμος:+1,36)</t>
  </si>
  <si>
    <t xml:space="preserve">(άνεμος:+0,45)</t>
  </si>
  <si>
    <t xml:space="preserve">(άνεμος:-0,48)</t>
  </si>
  <si>
    <t xml:space="preserve">(άνεμος:+0,21)</t>
  </si>
  <si>
    <t xml:space="preserve">(άνεμος:-0,16)</t>
  </si>
  <si>
    <t xml:space="preserve">(άνεμος:-0,17)</t>
  </si>
  <si>
    <t xml:space="preserve">(άνεμος:-0,18)</t>
  </si>
  <si>
    <t xml:space="preserve">ΔΙΣΚΟΒΟΛΙΑ ΠΑΓΚΟΡΑΣΙΔΩΝ Α' </t>
  </si>
  <si>
    <t xml:space="preserve">ΑΚΟΝΤΙΣΜΟΣ ΠΑΓΚΟΡΑΣΙΔΩΝ Α'  ΤΕΛΙΚΟΣ</t>
  </si>
  <si>
    <t xml:space="preserve">ΣΦΑΙΡΟΒΟΛΙΑ ΠΑΜΠΑΙΔΩΝ Α'  ΤΕΛΙΚΟΣ</t>
  </si>
  <si>
    <t xml:space="preserve">ΣΦΥΡΟΒΟΛΙΑ ΠΑΜΠΑΙΔΩΝ Α' </t>
  </si>
  <si>
    <t xml:space="preserve">60.31</t>
  </si>
  <si>
    <t xml:space="preserve">56.00</t>
  </si>
  <si>
    <t xml:space="preserve">50.00</t>
  </si>
  <si>
    <t xml:space="preserve">48.92</t>
  </si>
  <si>
    <t xml:space="preserve">43.96</t>
  </si>
  <si>
    <t xml:space="preserve">41.64</t>
  </si>
  <si>
    <t xml:space="preserve">ΕΞΑΘΛΟ ΠΑΜΠΑΙΔΩΝ Α' </t>
  </si>
  <si>
    <t xml:space="preserve">ΚΟΥΤΡΑΣ ΓΕΩΡΓΙΟΣ</t>
  </si>
  <si>
    <t xml:space="preserve">ΓΣ ΑΝΑΓΕΝΝΗΣΗ ΛΑΜΙΑΣ</t>
  </si>
  <si>
    <t xml:space="preserve">ΠΕΝΤΑΘΛΟ ΠΑΓΚΟΡΑΣΙΔΩΝ Α' </t>
  </si>
  <si>
    <t xml:space="preserve">ΕΞΑΘΛΟ ΠΑΜΠΑΙΔΩΝ Α'</t>
  </si>
  <si>
    <t xml:space="preserve">100 μ. εμπ. ΕΞΑΘΛΟΥ ΠΑΜΠΑΙΔΩΝ Α'</t>
  </si>
  <si>
    <t xml:space="preserve">(άνεμος:-0,8)</t>
  </si>
  <si>
    <t xml:space="preserve">14"51</t>
  </si>
  <si>
    <t xml:space="preserve">14"61</t>
  </si>
  <si>
    <t xml:space="preserve">14"70</t>
  </si>
  <si>
    <t xml:space="preserve">14"79</t>
  </si>
  <si>
    <t xml:space="preserve">15"26</t>
  </si>
  <si>
    <t xml:space="preserve">17"06</t>
  </si>
  <si>
    <t xml:space="preserve">(άνεμος:-1,6)</t>
  </si>
  <si>
    <t xml:space="preserve">15"78</t>
  </si>
  <si>
    <t xml:space="preserve">16"53</t>
  </si>
  <si>
    <t xml:space="preserve">16"93</t>
  </si>
  <si>
    <t xml:space="preserve">17"13</t>
  </si>
  <si>
    <t xml:space="preserve">17"26</t>
  </si>
  <si>
    <t xml:space="preserve">19"06</t>
  </si>
  <si>
    <t xml:space="preserve">ΑΛΜΑ ΣΕ ΜΗΚΟΣ ΕΞΑΘΛΟΥ ΠΑΜΠΑΙΔΩΝ Α'</t>
  </si>
  <si>
    <t xml:space="preserve">(άνεμος:+2,06)</t>
  </si>
  <si>
    <t xml:space="preserve">(άνεμος:+0,62)</t>
  </si>
  <si>
    <t xml:space="preserve">(άνεμος:-1,96)</t>
  </si>
  <si>
    <t xml:space="preserve">(άνεμος:+1,49)</t>
  </si>
  <si>
    <t xml:space="preserve">(άνεμος:+2,12)</t>
  </si>
  <si>
    <t xml:space="preserve">(άνεμος:-0,79)</t>
  </si>
  <si>
    <t xml:space="preserve">(άνεμος:+2,09)</t>
  </si>
  <si>
    <t xml:space="preserve">(άνεμος:+2,42)</t>
  </si>
  <si>
    <t xml:space="preserve">(άνεμος:+0,87)</t>
  </si>
  <si>
    <t xml:space="preserve">(άνεμος:+0,70)</t>
  </si>
  <si>
    <t xml:space="preserve">(άνεμος:-0,65)</t>
  </si>
  <si>
    <t xml:space="preserve">ΣΦΑΙΡΟΒΟΛΙΑ ΕΞΑΘΛΟΥ ΠΑΜΠΑΙΔΩΝ Α'</t>
  </si>
  <si>
    <t xml:space="preserve">ΥΨΟΣ ΕΞΑΘΛΟΥ ΠΑΜΠΑΙΔΩΝ Α'</t>
  </si>
  <si>
    <t xml:space="preserve">_.</t>
  </si>
  <si>
    <t xml:space="preserve">ΠΕΝΤΑΘΛΟ ΠΑΓΚΟΡΑΣΙΔΩΝ Α'</t>
  </si>
  <si>
    <t xml:space="preserve">ΣΠΟΥΡΙΤΑ ΕΛΕΥΘΕΡΙΑ</t>
  </si>
  <si>
    <t xml:space="preserve">ΜΓΣ ΕΘΝΙΚΟΣ ΑΛΕΞ/ΛΗΣ</t>
  </si>
  <si>
    <t xml:space="preserve">80 μ. εμπ. ΠΕΝΤΑΘΛΟΥ  ΠΑΓΚΟΡΑΣΙΔΩΝ Α'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Α' ΣΕΙΡΑ</t>
    </r>
  </si>
  <si>
    <t xml:space="preserve">12"67</t>
  </si>
  <si>
    <t xml:space="preserve">12"92</t>
  </si>
  <si>
    <t xml:space="preserve">13"41</t>
  </si>
  <si>
    <t xml:space="preserve">13"44</t>
  </si>
  <si>
    <t xml:space="preserve">13"74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Β' ΣΕΙΡΑ</t>
    </r>
  </si>
  <si>
    <t xml:space="preserve">(άνεμος:-2,8)</t>
  </si>
  <si>
    <t xml:space="preserve">14"16</t>
  </si>
  <si>
    <t xml:space="preserve">14"49</t>
  </si>
  <si>
    <t xml:space="preserve">14"96</t>
  </si>
  <si>
    <t xml:space="preserve">15"43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Γ' ΣΕΙΡΑ</t>
    </r>
  </si>
  <si>
    <t xml:space="preserve">(άνεμος:-0,6)</t>
  </si>
  <si>
    <t xml:space="preserve">12"77</t>
  </si>
  <si>
    <t xml:space="preserve">14"98</t>
  </si>
  <si>
    <t xml:space="preserve">15"01</t>
  </si>
  <si>
    <t xml:space="preserve">15"85</t>
  </si>
  <si>
    <t xml:space="preserve">18"23</t>
  </si>
  <si>
    <t xml:space="preserve">ΑΛΜΑ ΣΕ ΜΗΚΟΣ ΠΕΝΤΑΘΛΟΥ ΠΑΓΚΟΡΑΣΙΔΩΝ Α΄</t>
  </si>
  <si>
    <t xml:space="preserve">(άνεμος:+0,15)</t>
  </si>
  <si>
    <t xml:space="preserve">(άνεμος:+1,50)</t>
  </si>
  <si>
    <t xml:space="preserve">(άνεμος:+0,12)</t>
  </si>
  <si>
    <t xml:space="preserve">(άνεμος:+3,21)</t>
  </si>
  <si>
    <t xml:space="preserve">(άνεμος:+2,84)</t>
  </si>
  <si>
    <t xml:space="preserve">(άνεμος:+1,39)</t>
  </si>
  <si>
    <t xml:space="preserve">(άνεμος:+2,02)</t>
  </si>
  <si>
    <t xml:space="preserve">(άνεμος:+1,01)</t>
  </si>
  <si>
    <t xml:space="preserve">(άνεμος:+0,49)</t>
  </si>
  <si>
    <t xml:space="preserve">(άνεμος:+1,84)</t>
  </si>
  <si>
    <t xml:space="preserve">(άνεμος:+0,53)</t>
  </si>
  <si>
    <t xml:space="preserve">(άνεμος:+0,43)</t>
  </si>
  <si>
    <t xml:space="preserve">(άνεμος:+0,44)</t>
  </si>
  <si>
    <t xml:space="preserve">ΣΦΑΙΡΟΒΟΛΙΑ ΠΕΝΤΑΘΛΟΥ ΠΑΓΚΟΡΑΣΙΔΩΝ Α΄</t>
  </si>
  <si>
    <t xml:space="preserve">ΠΙΝΑΚΑΣ ΒΑΘΜΟΛΟΓΙΑΣ ΕΞΑΘΛΟΥ ΠΑΜΠΑΙΔΩΝ Α΄</t>
  </si>
  <si>
    <t xml:space="preserve">Α/Α</t>
  </si>
  <si>
    <t xml:space="preserve">ΝΟ</t>
  </si>
  <si>
    <t xml:space="preserve">ΕΤΟΣ</t>
  </si>
  <si>
    <t xml:space="preserve">ΣΥΛΛΟΓΟΣ</t>
  </si>
  <si>
    <t xml:space="preserve">100 μ. εμπ.</t>
  </si>
  <si>
    <t xml:space="preserve">ΜΗΚΟΣ</t>
  </si>
  <si>
    <t xml:space="preserve">ΥΨΟΣ</t>
  </si>
  <si>
    <t xml:space="preserve">ΑΚΟΝΤΙΣΜΟΣ</t>
  </si>
  <si>
    <t xml:space="preserve">1000 μ.</t>
  </si>
  <si>
    <t xml:space="preserve">ΣΥΝΟΛΟ</t>
  </si>
  <si>
    <t xml:space="preserve">ΑΘΛ.</t>
  </si>
  <si>
    <t xml:space="preserve">ΑΘΛΗΤΗ</t>
  </si>
  <si>
    <t xml:space="preserve">ΓΕΝ.</t>
  </si>
  <si>
    <t xml:space="preserve">ΕΠΙΔ.</t>
  </si>
  <si>
    <t xml:space="preserve">ΒΑΘ.</t>
  </si>
  <si>
    <t xml:space="preserve">ΒΑΘΜΩΝ</t>
  </si>
  <si>
    <t xml:space="preserve">ΟΦΚΑ ΦΙΛΙΠΠΟΣ ΓΙΑΝΝΙΤΣΩN</t>
  </si>
  <si>
    <t xml:space="preserve">ΠΙΝΑΚΑΣ ΒΑΘΜΟΛΟΓΙΑΣ ΠΕΝΤΑΘΛΟΥ ΠΑΓΚΟΡΑΣΙΔΩΝ Α΄</t>
  </si>
  <si>
    <t xml:space="preserve">80 μ. εμπ.</t>
  </si>
  <si>
    <t xml:space="preserve">600 μ.</t>
  </si>
  <si>
    <t xml:space="preserve">ΑΘΛΗΤΡ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0"/>
      <charset val="161"/>
    </font>
    <font>
      <sz val="10.5"/>
      <color rgb="FF000000"/>
      <name val="Courier New"/>
      <family val="3"/>
      <charset val="161"/>
    </font>
    <font>
      <sz val="10"/>
      <color rgb="FF000000"/>
      <name val="Bookman Old Style"/>
      <family val="1"/>
      <charset val="161"/>
    </font>
    <font>
      <b val="true"/>
      <sz val="10"/>
      <color rgb="FF000000"/>
      <name val="Bookman Old Style"/>
      <family val="1"/>
      <charset val="161"/>
    </font>
    <font>
      <b val="true"/>
      <u val="single"/>
      <sz val="10"/>
      <color rgb="FF000000"/>
      <name val="Bookman Old Style"/>
      <family val="1"/>
      <charset val="161"/>
    </font>
    <font>
      <u val="single"/>
      <sz val="10"/>
      <color rgb="FF000000"/>
      <name val="Bookman Old Style"/>
      <family val="1"/>
      <charset val="161"/>
    </font>
    <font>
      <b val="true"/>
      <sz val="10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b val="true"/>
      <sz val="10"/>
      <name val="Times New Roman Greek"/>
      <family val="0"/>
      <charset val="161"/>
    </font>
    <font>
      <sz val="10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sz val="10"/>
      <name val="Times New Roman Greek"/>
      <family val="1"/>
      <charset val="161"/>
    </font>
    <font>
      <sz val="10"/>
      <name val="Times New Roman Greek"/>
      <family val="0"/>
      <charset val="161"/>
    </font>
    <font>
      <sz val="10"/>
      <color rgb="FF000000"/>
      <name val="Times New Roman Greek"/>
      <family val="1"/>
      <charset val="161"/>
    </font>
    <font>
      <sz val="10"/>
      <color rgb="FF000000"/>
      <name val="Times New Roman Greek"/>
      <family val="0"/>
      <charset val="16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ΣΤΑΤΙΣΤΙΚΑ ΠΠ-ΠΚ Α ΣΥΝΘΕΤΑ 2009" xfId="20"/>
    <cellStyle name="Βασικό_Φύλλο1" xfId="21"/>
    <cellStyle name="Βασικό_Φύλλο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6"/>
  <sheetViews>
    <sheetView showFormulas="false" showGridLines="true" showRowColHeaders="true" showZeros="true" rightToLeft="false" tabSelected="false" showOutlineSymbols="true" defaultGridColor="true" view="normal" topLeftCell="A859" colorId="64" zoomScale="100" zoomScaleNormal="100" zoomScalePageLayoutView="100" workbookViewId="0">
      <selection pane="topLeft" activeCell="B871" activeCellId="0" sqref="B871:G8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2.85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29.41"/>
    <col collapsed="false" customWidth="true" hidden="false" outlineLevel="0" max="9" min="8" style="0" width="14.85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/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A2" s="1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8</v>
      </c>
      <c r="I2" s="0" t="s">
        <v>8</v>
      </c>
    </row>
    <row r="3" customFormat="false" ht="15" hidden="false" customHeight="false" outlineLevel="0" collapsed="false">
      <c r="A3" s="1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1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8</v>
      </c>
      <c r="I4" s="0" t="s">
        <v>8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D6" s="0" t="s">
        <v>19</v>
      </c>
      <c r="E6" s="0" t="s">
        <v>20</v>
      </c>
      <c r="F6" s="0" t="s">
        <v>21</v>
      </c>
    </row>
    <row r="7" customFormat="false" ht="15" hidden="false" customHeight="false" outlineLevel="0" collapsed="false">
      <c r="A7" s="1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8</v>
      </c>
      <c r="I7" s="0" t="s">
        <v>8</v>
      </c>
    </row>
    <row r="8" customFormat="false" ht="15" hidden="false" customHeight="false" outlineLevel="0" collapsed="false">
      <c r="A8" s="1" t="s">
        <v>22</v>
      </c>
      <c r="B8" s="0" t="n">
        <v>266</v>
      </c>
      <c r="C8" s="0" t="s">
        <v>23</v>
      </c>
      <c r="D8" s="0" t="n">
        <v>2000</v>
      </c>
      <c r="E8" s="0" t="s">
        <v>24</v>
      </c>
      <c r="G8" s="0" t="s">
        <v>25</v>
      </c>
      <c r="H8" s="0" t="s">
        <v>26</v>
      </c>
      <c r="I8" s="0" t="s">
        <v>26</v>
      </c>
    </row>
    <row r="9" customFormat="false" ht="15" hidden="false" customHeight="false" outlineLevel="0" collapsed="false">
      <c r="A9" s="1" t="s">
        <v>27</v>
      </c>
      <c r="B9" s="0" t="n">
        <v>107</v>
      </c>
      <c r="C9" s="0" t="s">
        <v>28</v>
      </c>
      <c r="D9" s="0" t="n">
        <v>2000</v>
      </c>
      <c r="E9" s="0" t="s">
        <v>24</v>
      </c>
      <c r="G9" s="0" t="s">
        <v>29</v>
      </c>
      <c r="H9" s="0" t="s">
        <v>30</v>
      </c>
      <c r="I9" s="0" t="s">
        <v>30</v>
      </c>
    </row>
    <row r="10" customFormat="false" ht="15" hidden="false" customHeight="false" outlineLevel="0" collapsed="false">
      <c r="A10" s="1" t="s">
        <v>31</v>
      </c>
      <c r="B10" s="0" t="n">
        <v>287</v>
      </c>
      <c r="C10" s="0" t="s">
        <v>32</v>
      </c>
      <c r="D10" s="0" t="n">
        <v>2001</v>
      </c>
      <c r="E10" s="0" t="s">
        <v>24</v>
      </c>
      <c r="G10" s="0" t="s">
        <v>33</v>
      </c>
      <c r="H10" s="0" t="s">
        <v>34</v>
      </c>
      <c r="I10" s="0" t="s">
        <v>34</v>
      </c>
    </row>
    <row r="11" customFormat="false" ht="15" hidden="false" customHeight="false" outlineLevel="0" collapsed="false">
      <c r="A11" s="1" t="s">
        <v>35</v>
      </c>
      <c r="B11" s="0" t="n">
        <v>310</v>
      </c>
      <c r="C11" s="0" t="s">
        <v>36</v>
      </c>
      <c r="D11" s="0" t="n">
        <v>2001</v>
      </c>
      <c r="E11" s="0" t="s">
        <v>24</v>
      </c>
      <c r="G11" s="0" t="s">
        <v>37</v>
      </c>
      <c r="H11" s="0" t="s">
        <v>38</v>
      </c>
      <c r="I11" s="0" t="s">
        <v>38</v>
      </c>
    </row>
    <row r="12" customFormat="false" ht="15" hidden="false" customHeight="false" outlineLevel="0" collapsed="false">
      <c r="A12" s="1" t="s">
        <v>39</v>
      </c>
      <c r="B12" s="0" t="n">
        <v>211</v>
      </c>
      <c r="C12" s="0" t="s">
        <v>40</v>
      </c>
      <c r="D12" s="0" t="n">
        <v>2000</v>
      </c>
      <c r="E12" s="0" t="s">
        <v>24</v>
      </c>
      <c r="G12" s="0" t="s">
        <v>41</v>
      </c>
      <c r="H12" s="0" t="s">
        <v>42</v>
      </c>
      <c r="I12" s="0" t="s">
        <v>42</v>
      </c>
    </row>
    <row r="13" customFormat="false" ht="15" hidden="false" customHeight="false" outlineLevel="0" collapsed="false">
      <c r="A13" s="1" t="s">
        <v>43</v>
      </c>
      <c r="B13" s="0" t="n">
        <v>253</v>
      </c>
      <c r="C13" s="0" t="s">
        <v>44</v>
      </c>
      <c r="D13" s="0" t="n">
        <v>2001</v>
      </c>
      <c r="E13" s="0" t="s">
        <v>24</v>
      </c>
      <c r="G13" s="0" t="s">
        <v>45</v>
      </c>
    </row>
    <row r="14" customFormat="false" ht="15" hidden="false" customHeight="false" outlineLevel="0" collapsed="false">
      <c r="A14" s="1" t="s">
        <v>46</v>
      </c>
      <c r="B14" s="0" t="n">
        <v>182</v>
      </c>
      <c r="C14" s="0" t="s">
        <v>47</v>
      </c>
      <c r="D14" s="0" t="n">
        <v>2001</v>
      </c>
      <c r="E14" s="0" t="s">
        <v>24</v>
      </c>
      <c r="G14" s="0" t="s">
        <v>48</v>
      </c>
    </row>
    <row r="15" customFormat="false" ht="15" hidden="false" customHeight="false" outlineLevel="0" collapsed="false">
      <c r="A15" s="1" t="s">
        <v>49</v>
      </c>
      <c r="B15" s="0" t="n">
        <v>286</v>
      </c>
      <c r="C15" s="0" t="s">
        <v>50</v>
      </c>
      <c r="D15" s="0" t="n">
        <v>2000</v>
      </c>
      <c r="E15" s="0" t="s">
        <v>24</v>
      </c>
      <c r="G15" s="0" t="s">
        <v>33</v>
      </c>
    </row>
    <row r="16" customFormat="false" ht="15" hidden="false" customHeight="false" outlineLevel="0" collapsed="false">
      <c r="A16" s="1" t="s">
        <v>51</v>
      </c>
      <c r="B16" s="0" t="n">
        <v>185</v>
      </c>
      <c r="C16" s="0" t="s">
        <v>52</v>
      </c>
      <c r="D16" s="0" t="n">
        <v>2000</v>
      </c>
      <c r="E16" s="0" t="s">
        <v>24</v>
      </c>
      <c r="G16" s="0" t="s">
        <v>53</v>
      </c>
      <c r="H16" s="0" t="s">
        <v>54</v>
      </c>
    </row>
    <row r="17" customFormat="false" ht="15" hidden="false" customHeight="false" outlineLevel="0" collapsed="false">
      <c r="A17" s="1" t="s">
        <v>55</v>
      </c>
      <c r="B17" s="0" t="n">
        <v>276</v>
      </c>
      <c r="C17" s="0" t="s">
        <v>56</v>
      </c>
      <c r="D17" s="0" t="n">
        <v>2000</v>
      </c>
      <c r="E17" s="0" t="s">
        <v>24</v>
      </c>
      <c r="G17" s="0" t="s">
        <v>57</v>
      </c>
      <c r="H17" s="0" t="s">
        <v>58</v>
      </c>
    </row>
    <row r="18" customFormat="false" ht="15" hidden="false" customHeight="false" outlineLevel="0" collapsed="false">
      <c r="A18" s="1" t="s">
        <v>59</v>
      </c>
      <c r="B18" s="0" t="n">
        <v>190</v>
      </c>
      <c r="C18" s="0" t="s">
        <v>60</v>
      </c>
      <c r="D18" s="0" t="n">
        <v>2000</v>
      </c>
      <c r="E18" s="0" t="s">
        <v>24</v>
      </c>
      <c r="G18" s="0" t="s">
        <v>61</v>
      </c>
    </row>
    <row r="19" customFormat="false" ht="15" hidden="false" customHeight="false" outlineLevel="0" collapsed="false">
      <c r="A19" s="1" t="s">
        <v>62</v>
      </c>
      <c r="B19" s="0" t="n">
        <v>220</v>
      </c>
      <c r="C19" s="0" t="s">
        <v>63</v>
      </c>
      <c r="D19" s="0" t="n">
        <v>2000</v>
      </c>
      <c r="E19" s="0" t="s">
        <v>24</v>
      </c>
      <c r="G19" s="0" t="s">
        <v>64</v>
      </c>
    </row>
    <row r="20" customFormat="false" ht="15" hidden="false" customHeight="false" outlineLevel="0" collapsed="false">
      <c r="A20" s="1" t="s">
        <v>65</v>
      </c>
      <c r="B20" s="0" t="n">
        <v>215</v>
      </c>
      <c r="C20" s="0" t="s">
        <v>66</v>
      </c>
      <c r="D20" s="0" t="n">
        <v>2000</v>
      </c>
      <c r="E20" s="0" t="s">
        <v>24</v>
      </c>
      <c r="G20" s="0" t="s">
        <v>67</v>
      </c>
      <c r="H20" s="0" t="s">
        <v>68</v>
      </c>
    </row>
    <row r="21" customFormat="false" ht="15" hidden="false" customHeight="false" outlineLevel="0" collapsed="false">
      <c r="A21" s="1" t="s">
        <v>69</v>
      </c>
      <c r="B21" s="0" t="n">
        <v>258</v>
      </c>
      <c r="C21" s="0" t="s">
        <v>70</v>
      </c>
      <c r="D21" s="0" t="n">
        <v>2001</v>
      </c>
      <c r="E21" s="0" t="s">
        <v>24</v>
      </c>
      <c r="G21" s="0" t="s">
        <v>71</v>
      </c>
    </row>
    <row r="22" customFormat="false" ht="15" hidden="false" customHeight="false" outlineLevel="0" collapsed="false">
      <c r="A22" s="1" t="s">
        <v>72</v>
      </c>
      <c r="B22" s="0" t="n">
        <v>212</v>
      </c>
      <c r="C22" s="0" t="s">
        <v>73</v>
      </c>
      <c r="D22" s="0" t="n">
        <v>2001</v>
      </c>
      <c r="E22" s="0" t="s">
        <v>24</v>
      </c>
      <c r="G22" s="0" t="s">
        <v>41</v>
      </c>
    </row>
    <row r="23" customFormat="false" ht="15" hidden="false" customHeight="false" outlineLevel="0" collapsed="false">
      <c r="A23" s="1" t="s">
        <v>74</v>
      </c>
      <c r="B23" s="0" t="n">
        <v>299</v>
      </c>
      <c r="C23" s="0" t="s">
        <v>75</v>
      </c>
      <c r="D23" s="0" t="n">
        <v>2001</v>
      </c>
      <c r="E23" s="0" t="s">
        <v>24</v>
      </c>
      <c r="G23" s="0" t="s">
        <v>76</v>
      </c>
    </row>
    <row r="24" customFormat="false" ht="15" hidden="false" customHeight="false" outlineLevel="0" collapsed="false">
      <c r="A24" s="1" t="s">
        <v>77</v>
      </c>
      <c r="B24" s="0" t="n">
        <v>175</v>
      </c>
      <c r="C24" s="0" t="s">
        <v>78</v>
      </c>
      <c r="D24" s="0" t="n">
        <v>2001</v>
      </c>
      <c r="E24" s="0" t="s">
        <v>24</v>
      </c>
      <c r="G24" s="0" t="s">
        <v>79</v>
      </c>
    </row>
    <row r="25" customFormat="false" ht="15" hidden="false" customHeight="false" outlineLevel="0" collapsed="false">
      <c r="A25" s="1" t="s">
        <v>80</v>
      </c>
      <c r="B25" s="0" t="n">
        <v>138</v>
      </c>
      <c r="C25" s="0" t="s">
        <v>81</v>
      </c>
      <c r="D25" s="0" t="n">
        <v>2000</v>
      </c>
      <c r="E25" s="0" t="s">
        <v>24</v>
      </c>
      <c r="G25" s="0" t="s">
        <v>82</v>
      </c>
      <c r="H25" s="0" t="s">
        <v>83</v>
      </c>
    </row>
    <row r="26" customFormat="false" ht="15" hidden="false" customHeight="false" outlineLevel="0" collapsed="false">
      <c r="A26" s="1" t="s">
        <v>84</v>
      </c>
      <c r="B26" s="0" t="n">
        <v>248</v>
      </c>
      <c r="C26" s="0" t="s">
        <v>85</v>
      </c>
      <c r="D26" s="0" t="n">
        <v>2000</v>
      </c>
      <c r="E26" s="0" t="s">
        <v>24</v>
      </c>
      <c r="G26" s="0" t="s">
        <v>86</v>
      </c>
    </row>
    <row r="27" customFormat="false" ht="15" hidden="false" customHeight="false" outlineLevel="0" collapsed="false">
      <c r="A27" s="1" t="s">
        <v>87</v>
      </c>
      <c r="B27" s="0" t="n">
        <v>288</v>
      </c>
      <c r="C27" s="0" t="s">
        <v>88</v>
      </c>
      <c r="D27" s="0" t="n">
        <v>2001</v>
      </c>
      <c r="E27" s="0" t="s">
        <v>24</v>
      </c>
      <c r="G27" s="0" t="s">
        <v>33</v>
      </c>
    </row>
    <row r="28" customFormat="false" ht="15" hidden="false" customHeight="false" outlineLevel="0" collapsed="false">
      <c r="A28" s="1" t="s">
        <v>89</v>
      </c>
      <c r="B28" s="0" t="n">
        <v>124</v>
      </c>
      <c r="C28" s="0" t="s">
        <v>90</v>
      </c>
      <c r="D28" s="0" t="n">
        <v>2001</v>
      </c>
      <c r="E28" s="0" t="s">
        <v>24</v>
      </c>
      <c r="G28" s="0" t="s">
        <v>91</v>
      </c>
    </row>
    <row r="29" customFormat="false" ht="15" hidden="false" customHeight="false" outlineLevel="0" collapsed="false">
      <c r="A29" s="1" t="s">
        <v>92</v>
      </c>
      <c r="B29" s="0" t="n">
        <v>300</v>
      </c>
      <c r="C29" s="0" t="s">
        <v>93</v>
      </c>
      <c r="D29" s="0" t="n">
        <v>2000</v>
      </c>
      <c r="E29" s="0" t="s">
        <v>24</v>
      </c>
      <c r="G29" s="0" t="s">
        <v>76</v>
      </c>
    </row>
    <row r="30" customFormat="false" ht="15" hidden="false" customHeight="false" outlineLevel="0" collapsed="false">
      <c r="A30" s="1" t="s">
        <v>94</v>
      </c>
      <c r="B30" s="0" t="n">
        <v>122</v>
      </c>
      <c r="C30" s="0" t="s">
        <v>95</v>
      </c>
      <c r="D30" s="0" t="n">
        <v>2001</v>
      </c>
      <c r="E30" s="0" t="s">
        <v>24</v>
      </c>
      <c r="G30" s="0" t="s">
        <v>96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  <c r="D32" s="0" t="s">
        <v>19</v>
      </c>
      <c r="E32" s="0" t="s">
        <v>97</v>
      </c>
      <c r="F32" s="0" t="s">
        <v>98</v>
      </c>
    </row>
    <row r="33" customFormat="false" ht="15" hidden="false" customHeight="false" outlineLevel="0" collapsed="false">
      <c r="A33" s="1" t="s">
        <v>4</v>
      </c>
      <c r="B33" s="0" t="s">
        <v>5</v>
      </c>
      <c r="C33" s="0" t="s">
        <v>6</v>
      </c>
      <c r="D33" s="0" t="s">
        <v>7</v>
      </c>
      <c r="E33" s="0" t="s">
        <v>8</v>
      </c>
      <c r="F33" s="0" t="s">
        <v>9</v>
      </c>
      <c r="G33" s="0" t="s">
        <v>10</v>
      </c>
      <c r="H33" s="0" t="s">
        <v>8</v>
      </c>
      <c r="I33" s="0" t="s">
        <v>8</v>
      </c>
    </row>
    <row r="34" customFormat="false" ht="15" hidden="false" customHeight="false" outlineLevel="0" collapsed="false">
      <c r="A34" s="1" t="s">
        <v>22</v>
      </c>
      <c r="B34" s="0" t="n">
        <v>170</v>
      </c>
      <c r="C34" s="0" t="s">
        <v>99</v>
      </c>
      <c r="D34" s="0" t="n">
        <v>2001</v>
      </c>
      <c r="E34" s="0" t="s">
        <v>100</v>
      </c>
      <c r="F34" s="0" t="s">
        <v>101</v>
      </c>
      <c r="G34" s="0" t="s">
        <v>67</v>
      </c>
      <c r="H34" s="0" t="s">
        <v>102</v>
      </c>
      <c r="I34" s="0" t="s">
        <v>102</v>
      </c>
    </row>
    <row r="35" customFormat="false" ht="15" hidden="false" customHeight="false" outlineLevel="0" collapsed="false">
      <c r="A35" s="1" t="s">
        <v>27</v>
      </c>
      <c r="B35" s="0" t="n">
        <v>258</v>
      </c>
      <c r="C35" s="0" t="s">
        <v>103</v>
      </c>
      <c r="D35" s="0" t="n">
        <v>2000</v>
      </c>
      <c r="E35" s="0" t="s">
        <v>100</v>
      </c>
      <c r="F35" s="0" t="s">
        <v>101</v>
      </c>
      <c r="G35" s="0" t="s">
        <v>64</v>
      </c>
      <c r="H35" s="0" t="s">
        <v>54</v>
      </c>
      <c r="I35" s="0" t="s">
        <v>104</v>
      </c>
    </row>
    <row r="36" customFormat="false" ht="15" hidden="false" customHeight="false" outlineLevel="0" collapsed="false">
      <c r="A36" s="1" t="s">
        <v>31</v>
      </c>
      <c r="B36" s="0" t="n">
        <v>274</v>
      </c>
      <c r="C36" s="0" t="s">
        <v>105</v>
      </c>
      <c r="D36" s="0" t="n">
        <v>2000</v>
      </c>
      <c r="E36" s="0" t="s">
        <v>100</v>
      </c>
      <c r="F36" s="0" t="s">
        <v>101</v>
      </c>
      <c r="G36" s="0" t="s">
        <v>82</v>
      </c>
      <c r="H36" s="0" t="s">
        <v>106</v>
      </c>
      <c r="I36" s="0" t="s">
        <v>106</v>
      </c>
    </row>
    <row r="37" customFormat="false" ht="15" hidden="false" customHeight="false" outlineLevel="0" collapsed="false">
      <c r="A37" s="1" t="s">
        <v>35</v>
      </c>
      <c r="B37" s="0" t="n">
        <v>219</v>
      </c>
      <c r="C37" s="0" t="s">
        <v>107</v>
      </c>
      <c r="D37" s="0" t="n">
        <v>2000</v>
      </c>
      <c r="E37" s="0" t="s">
        <v>100</v>
      </c>
      <c r="F37" s="0" t="s">
        <v>101</v>
      </c>
      <c r="G37" s="0" t="s">
        <v>41</v>
      </c>
      <c r="H37" s="0" t="s">
        <v>108</v>
      </c>
      <c r="I37" s="0" t="s">
        <v>108</v>
      </c>
    </row>
    <row r="38" customFormat="false" ht="15" hidden="false" customHeight="false" outlineLevel="0" collapsed="false">
      <c r="A38" s="1" t="s">
        <v>39</v>
      </c>
      <c r="B38" s="0" t="n">
        <v>283</v>
      </c>
      <c r="C38" s="0" t="s">
        <v>109</v>
      </c>
      <c r="D38" s="0" t="n">
        <v>2001</v>
      </c>
      <c r="E38" s="0" t="s">
        <v>100</v>
      </c>
      <c r="F38" s="0" t="s">
        <v>101</v>
      </c>
      <c r="G38" s="0" t="s">
        <v>71</v>
      </c>
      <c r="H38" s="0" t="s">
        <v>110</v>
      </c>
      <c r="I38" s="0" t="s">
        <v>110</v>
      </c>
    </row>
    <row r="39" customFormat="false" ht="15" hidden="false" customHeight="false" outlineLevel="0" collapsed="false">
      <c r="A39" s="1" t="s">
        <v>43</v>
      </c>
      <c r="B39" s="0" t="n">
        <v>134</v>
      </c>
      <c r="C39" s="0" t="s">
        <v>111</v>
      </c>
      <c r="D39" s="0" t="n">
        <v>2000</v>
      </c>
      <c r="E39" s="0" t="s">
        <v>100</v>
      </c>
      <c r="F39" s="0" t="s">
        <v>101</v>
      </c>
      <c r="G39" s="0" t="s">
        <v>112</v>
      </c>
      <c r="H39" s="0" t="s">
        <v>110</v>
      </c>
      <c r="I39" s="0" t="s">
        <v>110</v>
      </c>
    </row>
    <row r="40" customFormat="false" ht="15" hidden="false" customHeight="false" outlineLevel="0" collapsed="false">
      <c r="A40" s="1" t="s">
        <v>46</v>
      </c>
      <c r="B40" s="0" t="n">
        <v>328</v>
      </c>
      <c r="C40" s="0" t="s">
        <v>113</v>
      </c>
      <c r="D40" s="0" t="n">
        <v>2001</v>
      </c>
      <c r="E40" s="0" t="s">
        <v>100</v>
      </c>
      <c r="F40" s="0" t="s">
        <v>101</v>
      </c>
      <c r="G40" s="0" t="s">
        <v>37</v>
      </c>
      <c r="H40" s="0" t="s">
        <v>114</v>
      </c>
      <c r="I40" s="0" t="s">
        <v>114</v>
      </c>
    </row>
    <row r="41" customFormat="false" ht="15" hidden="false" customHeight="false" outlineLevel="0" collapsed="false">
      <c r="A41" s="1" t="s">
        <v>49</v>
      </c>
      <c r="B41" s="0" t="n">
        <v>252</v>
      </c>
      <c r="C41" s="0" t="s">
        <v>115</v>
      </c>
      <c r="D41" s="0" t="n">
        <v>2001</v>
      </c>
      <c r="E41" s="0" t="s">
        <v>100</v>
      </c>
      <c r="F41" s="0" t="s">
        <v>101</v>
      </c>
      <c r="G41" s="0" t="s">
        <v>116</v>
      </c>
      <c r="H41" s="0" t="s">
        <v>117</v>
      </c>
      <c r="I41" s="0" t="s">
        <v>117</v>
      </c>
    </row>
    <row r="42" customFormat="false" ht="15" hidden="false" customHeight="false" outlineLevel="0" collapsed="false">
      <c r="A42" s="1" t="s">
        <v>51</v>
      </c>
      <c r="B42" s="0" t="n">
        <v>341</v>
      </c>
      <c r="C42" s="0" t="s">
        <v>118</v>
      </c>
      <c r="D42" s="0" t="n">
        <v>2000</v>
      </c>
      <c r="E42" s="0" t="s">
        <v>100</v>
      </c>
      <c r="F42" s="0" t="s">
        <v>101</v>
      </c>
      <c r="G42" s="0" t="s">
        <v>119</v>
      </c>
      <c r="H42" s="0" t="s">
        <v>120</v>
      </c>
      <c r="I42" s="0" t="s">
        <v>120</v>
      </c>
    </row>
    <row r="43" customFormat="false" ht="15" hidden="false" customHeight="false" outlineLevel="0" collapsed="false">
      <c r="A43" s="1" t="s">
        <v>55</v>
      </c>
      <c r="B43" s="0" t="n">
        <v>335</v>
      </c>
      <c r="C43" s="0" t="s">
        <v>121</v>
      </c>
      <c r="D43" s="0" t="n">
        <v>2000</v>
      </c>
      <c r="E43" s="0" t="s">
        <v>100</v>
      </c>
      <c r="F43" s="0" t="s">
        <v>101</v>
      </c>
      <c r="G43" s="0" t="s">
        <v>122</v>
      </c>
      <c r="H43" s="0" t="s">
        <v>120</v>
      </c>
      <c r="I43" s="0" t="s">
        <v>120</v>
      </c>
    </row>
    <row r="44" customFormat="false" ht="15" hidden="false" customHeight="false" outlineLevel="0" collapsed="false">
      <c r="A44" s="1" t="s">
        <v>59</v>
      </c>
      <c r="B44" s="0" t="n">
        <v>238</v>
      </c>
      <c r="C44" s="0" t="s">
        <v>123</v>
      </c>
      <c r="D44" s="0" t="s">
        <v>124</v>
      </c>
      <c r="E44" s="0" t="s">
        <v>100</v>
      </c>
      <c r="F44" s="0" t="s">
        <v>101</v>
      </c>
      <c r="G44" s="0" t="s">
        <v>33</v>
      </c>
      <c r="H44" s="0" t="s">
        <v>125</v>
      </c>
      <c r="I44" s="0" t="s">
        <v>125</v>
      </c>
    </row>
    <row r="45" customFormat="false" ht="15" hidden="false" customHeight="false" outlineLevel="0" collapsed="false">
      <c r="A45" s="1" t="s">
        <v>62</v>
      </c>
      <c r="B45" s="0" t="n">
        <v>131</v>
      </c>
      <c r="C45" s="0" t="s">
        <v>126</v>
      </c>
      <c r="D45" s="0" t="n">
        <v>2000</v>
      </c>
      <c r="E45" s="0" t="s">
        <v>100</v>
      </c>
      <c r="F45" s="0" t="s">
        <v>101</v>
      </c>
      <c r="G45" s="0" t="s">
        <v>127</v>
      </c>
      <c r="H45" s="0" t="s">
        <v>128</v>
      </c>
      <c r="I45" s="0" t="s">
        <v>129</v>
      </c>
    </row>
    <row r="46" customFormat="false" ht="15" hidden="false" customHeight="false" outlineLevel="0" collapsed="false">
      <c r="A46" s="1" t="s">
        <v>65</v>
      </c>
      <c r="B46" s="0" t="n">
        <v>160</v>
      </c>
      <c r="C46" s="0" t="s">
        <v>130</v>
      </c>
      <c r="D46" s="0" t="n">
        <v>2000</v>
      </c>
      <c r="E46" s="0" t="s">
        <v>100</v>
      </c>
      <c r="F46" s="0" t="s">
        <v>101</v>
      </c>
      <c r="G46" s="0" t="s">
        <v>131</v>
      </c>
    </row>
    <row r="47" customFormat="false" ht="15" hidden="false" customHeight="false" outlineLevel="0" collapsed="false">
      <c r="A47" s="1" t="s">
        <v>69</v>
      </c>
      <c r="B47" s="0" t="n">
        <v>218</v>
      </c>
      <c r="C47" s="0" t="s">
        <v>132</v>
      </c>
      <c r="D47" s="0" t="n">
        <v>2001</v>
      </c>
      <c r="E47" s="0" t="s">
        <v>100</v>
      </c>
      <c r="F47" s="0" t="s">
        <v>101</v>
      </c>
      <c r="G47" s="0" t="s">
        <v>133</v>
      </c>
    </row>
    <row r="48" customFormat="false" ht="15" hidden="false" customHeight="false" outlineLevel="0" collapsed="false">
      <c r="A48" s="1" t="s">
        <v>72</v>
      </c>
      <c r="B48" s="0" t="n">
        <v>165</v>
      </c>
      <c r="C48" s="0" t="s">
        <v>134</v>
      </c>
      <c r="D48" s="0" t="n">
        <v>2001</v>
      </c>
      <c r="E48" s="0" t="s">
        <v>100</v>
      </c>
      <c r="F48" s="0" t="s">
        <v>101</v>
      </c>
      <c r="G48" s="0" t="s">
        <v>135</v>
      </c>
    </row>
    <row r="49" customFormat="false" ht="15" hidden="false" customHeight="false" outlineLevel="0" collapsed="false">
      <c r="A49" s="1" t="s">
        <v>74</v>
      </c>
      <c r="B49" s="0" t="n">
        <v>177</v>
      </c>
      <c r="C49" s="0" t="s">
        <v>136</v>
      </c>
      <c r="D49" s="0" t="n">
        <v>2001</v>
      </c>
      <c r="E49" s="0" t="s">
        <v>100</v>
      </c>
      <c r="F49" s="0" t="s">
        <v>101</v>
      </c>
      <c r="G49" s="0" t="s">
        <v>45</v>
      </c>
    </row>
    <row r="50" customFormat="false" ht="15" hidden="false" customHeight="false" outlineLevel="0" collapsed="false">
      <c r="A50" s="1" t="s">
        <v>77</v>
      </c>
      <c r="B50" s="0" t="n">
        <v>227</v>
      </c>
      <c r="C50" s="0" t="s">
        <v>137</v>
      </c>
      <c r="D50" s="0" t="n">
        <v>2000</v>
      </c>
      <c r="E50" s="0" t="s">
        <v>100</v>
      </c>
      <c r="F50" s="0" t="s">
        <v>101</v>
      </c>
      <c r="G50" s="0" t="s">
        <v>138</v>
      </c>
    </row>
    <row r="51" customFormat="false" ht="15" hidden="false" customHeight="false" outlineLevel="0" collapsed="false">
      <c r="A51" s="1" t="s">
        <v>80</v>
      </c>
      <c r="B51" s="0" t="n">
        <v>342</v>
      </c>
      <c r="C51" s="0" t="s">
        <v>139</v>
      </c>
      <c r="D51" s="0" t="n">
        <v>2001</v>
      </c>
      <c r="E51" s="0" t="s">
        <v>100</v>
      </c>
      <c r="F51" s="0" t="s">
        <v>101</v>
      </c>
      <c r="G51" s="0" t="s">
        <v>119</v>
      </c>
    </row>
    <row r="52" customFormat="false" ht="15" hidden="false" customHeight="false" outlineLevel="0" collapsed="false">
      <c r="A52" s="1" t="s">
        <v>84</v>
      </c>
      <c r="B52" s="0" t="n">
        <v>114</v>
      </c>
      <c r="C52" s="0" t="s">
        <v>140</v>
      </c>
      <c r="D52" s="0" t="n">
        <v>2000</v>
      </c>
      <c r="E52" s="0" t="s">
        <v>100</v>
      </c>
      <c r="F52" s="0" t="s">
        <v>101</v>
      </c>
      <c r="G52" s="0" t="s">
        <v>141</v>
      </c>
    </row>
    <row r="53" customFormat="false" ht="15" hidden="false" customHeight="false" outlineLevel="0" collapsed="false">
      <c r="A53" s="1" t="s">
        <v>87</v>
      </c>
      <c r="B53" s="0" t="n">
        <v>321</v>
      </c>
      <c r="C53" s="0" t="s">
        <v>142</v>
      </c>
      <c r="D53" s="0" t="n">
        <v>2001</v>
      </c>
      <c r="E53" s="0" t="s">
        <v>100</v>
      </c>
      <c r="F53" s="0" t="s">
        <v>101</v>
      </c>
      <c r="G53" s="0" t="s">
        <v>143</v>
      </c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  <c r="D55" s="0" t="s">
        <v>144</v>
      </c>
      <c r="E55" s="0" t="s">
        <v>20</v>
      </c>
      <c r="F55" s="0" t="s">
        <v>21</v>
      </c>
    </row>
    <row r="56" customFormat="false" ht="15" hidden="false" customHeight="false" outlineLevel="0" collapsed="false">
      <c r="A56" s="1" t="s">
        <v>4</v>
      </c>
      <c r="B56" s="0" t="s">
        <v>5</v>
      </c>
      <c r="C56" s="0" t="s">
        <v>6</v>
      </c>
      <c r="D56" s="0" t="s">
        <v>7</v>
      </c>
      <c r="E56" s="0" t="s">
        <v>8</v>
      </c>
      <c r="F56" s="0" t="s">
        <v>9</v>
      </c>
      <c r="G56" s="0" t="s">
        <v>10</v>
      </c>
      <c r="H56" s="0" t="s">
        <v>8</v>
      </c>
      <c r="I56" s="0" t="s">
        <v>8</v>
      </c>
    </row>
    <row r="57" customFormat="false" ht="15" hidden="false" customHeight="false" outlineLevel="0" collapsed="false">
      <c r="A57" s="1" t="s">
        <v>22</v>
      </c>
      <c r="B57" s="0" t="n">
        <v>239</v>
      </c>
      <c r="C57" s="0" t="s">
        <v>145</v>
      </c>
      <c r="D57" s="0" t="n">
        <v>2000</v>
      </c>
      <c r="E57" s="0" t="s">
        <v>24</v>
      </c>
      <c r="G57" s="0" t="s">
        <v>146</v>
      </c>
      <c r="H57" s="0" t="s">
        <v>147</v>
      </c>
      <c r="I57" s="0" t="s">
        <v>148</v>
      </c>
    </row>
    <row r="58" customFormat="false" ht="15" hidden="false" customHeight="false" outlineLevel="0" collapsed="false">
      <c r="A58" s="1" t="s">
        <v>27</v>
      </c>
      <c r="B58" s="0" t="n">
        <v>265</v>
      </c>
      <c r="C58" s="0" t="s">
        <v>149</v>
      </c>
      <c r="D58" s="0" t="n">
        <v>2000</v>
      </c>
      <c r="E58" s="0" t="s">
        <v>24</v>
      </c>
      <c r="G58" s="0" t="s">
        <v>25</v>
      </c>
      <c r="H58" s="0" t="s">
        <v>150</v>
      </c>
      <c r="I58" s="0" t="s">
        <v>150</v>
      </c>
    </row>
    <row r="59" customFormat="false" ht="15" hidden="false" customHeight="false" outlineLevel="0" collapsed="false">
      <c r="A59" s="1" t="s">
        <v>31</v>
      </c>
      <c r="B59" s="0" t="n">
        <v>251</v>
      </c>
      <c r="C59" s="0" t="s">
        <v>151</v>
      </c>
      <c r="D59" s="0" t="n">
        <v>2000</v>
      </c>
      <c r="E59" s="0" t="s">
        <v>24</v>
      </c>
      <c r="G59" s="0" t="s">
        <v>45</v>
      </c>
      <c r="H59" s="0" t="s">
        <v>152</v>
      </c>
      <c r="I59" s="0" t="s">
        <v>152</v>
      </c>
    </row>
    <row r="60" customFormat="false" ht="15" hidden="false" customHeight="false" outlineLevel="0" collapsed="false">
      <c r="A60" s="1" t="s">
        <v>35</v>
      </c>
      <c r="B60" s="0" t="n">
        <v>291</v>
      </c>
      <c r="C60" s="0" t="s">
        <v>153</v>
      </c>
      <c r="D60" s="0" t="n">
        <v>2000</v>
      </c>
      <c r="E60" s="0" t="s">
        <v>24</v>
      </c>
      <c r="G60" s="0" t="s">
        <v>33</v>
      </c>
      <c r="H60" s="0" t="s">
        <v>154</v>
      </c>
      <c r="I60" s="0" t="s">
        <v>154</v>
      </c>
    </row>
    <row r="61" customFormat="false" ht="15" hidden="false" customHeight="false" outlineLevel="0" collapsed="false">
      <c r="A61" s="1" t="s">
        <v>39</v>
      </c>
      <c r="B61" s="0" t="n">
        <v>128</v>
      </c>
      <c r="C61" s="0" t="s">
        <v>155</v>
      </c>
      <c r="D61" s="0" t="n">
        <v>2000</v>
      </c>
      <c r="E61" s="0" t="s">
        <v>24</v>
      </c>
      <c r="G61" s="0" t="s">
        <v>156</v>
      </c>
      <c r="H61" s="0" t="s">
        <v>157</v>
      </c>
      <c r="I61" s="0" t="s">
        <v>157</v>
      </c>
    </row>
    <row r="62" customFormat="false" ht="15" hidden="false" customHeight="false" outlineLevel="0" collapsed="false">
      <c r="A62" s="1" t="s">
        <v>43</v>
      </c>
      <c r="B62" s="0" t="n">
        <v>141</v>
      </c>
      <c r="C62" s="0" t="s">
        <v>158</v>
      </c>
      <c r="D62" s="0" t="n">
        <v>2000</v>
      </c>
      <c r="E62" s="0" t="s">
        <v>24</v>
      </c>
      <c r="G62" s="0" t="s">
        <v>159</v>
      </c>
      <c r="H62" s="0" t="s">
        <v>160</v>
      </c>
      <c r="I62" s="0" t="s">
        <v>160</v>
      </c>
    </row>
    <row r="63" customFormat="false" ht="15" hidden="false" customHeight="false" outlineLevel="0" collapsed="false">
      <c r="A63" s="1" t="s">
        <v>46</v>
      </c>
      <c r="B63" s="0" t="n">
        <v>184</v>
      </c>
      <c r="C63" s="0" t="s">
        <v>161</v>
      </c>
      <c r="D63" s="0" t="n">
        <v>2000</v>
      </c>
      <c r="E63" s="0" t="s">
        <v>24</v>
      </c>
      <c r="G63" s="0" t="s">
        <v>162</v>
      </c>
      <c r="H63" s="0" t="s">
        <v>163</v>
      </c>
      <c r="I63" s="0" t="s">
        <v>163</v>
      </c>
    </row>
    <row r="64" customFormat="false" ht="15" hidden="false" customHeight="false" outlineLevel="0" collapsed="false">
      <c r="A64" s="1" t="s">
        <v>49</v>
      </c>
      <c r="B64" s="0" t="n">
        <v>307</v>
      </c>
      <c r="C64" s="0" t="s">
        <v>164</v>
      </c>
      <c r="D64" s="0" t="n">
        <v>2000</v>
      </c>
      <c r="E64" s="0" t="s">
        <v>24</v>
      </c>
      <c r="G64" s="0" t="s">
        <v>37</v>
      </c>
      <c r="H64" s="0" t="s">
        <v>165</v>
      </c>
      <c r="I64" s="0" t="s">
        <v>165</v>
      </c>
    </row>
    <row r="65" customFormat="false" ht="15" hidden="false" customHeight="false" outlineLevel="0" collapsed="false">
      <c r="A65" s="1" t="s">
        <v>51</v>
      </c>
      <c r="B65" s="0" t="n">
        <v>319</v>
      </c>
      <c r="C65" s="0" t="s">
        <v>166</v>
      </c>
      <c r="D65" s="0" t="n">
        <v>2000</v>
      </c>
      <c r="E65" s="0" t="s">
        <v>24</v>
      </c>
      <c r="G65" s="0" t="s">
        <v>143</v>
      </c>
      <c r="H65" s="0" t="s">
        <v>167</v>
      </c>
      <c r="I65" s="0" t="s">
        <v>167</v>
      </c>
    </row>
    <row r="66" customFormat="false" ht="15" hidden="false" customHeight="false" outlineLevel="0" collapsed="false">
      <c r="A66" s="1" t="s">
        <v>55</v>
      </c>
      <c r="B66" s="0" t="n">
        <v>308</v>
      </c>
      <c r="C66" s="0" t="s">
        <v>168</v>
      </c>
      <c r="D66" s="0" t="n">
        <v>2000</v>
      </c>
      <c r="E66" s="0" t="s">
        <v>24</v>
      </c>
      <c r="G66" s="0" t="s">
        <v>37</v>
      </c>
      <c r="H66" s="0" t="s">
        <v>169</v>
      </c>
      <c r="I66" s="0" t="s">
        <v>170</v>
      </c>
    </row>
    <row r="67" customFormat="false" ht="15" hidden="false" customHeight="false" outlineLevel="0" collapsed="false">
      <c r="A67" s="1" t="s">
        <v>59</v>
      </c>
      <c r="B67" s="0" t="n">
        <v>252</v>
      </c>
      <c r="C67" s="0" t="s">
        <v>171</v>
      </c>
      <c r="D67" s="0" t="n">
        <v>2000</v>
      </c>
      <c r="E67" s="0" t="s">
        <v>24</v>
      </c>
      <c r="G67" s="0" t="s">
        <v>45</v>
      </c>
    </row>
    <row r="68" customFormat="false" ht="15" hidden="false" customHeight="false" outlineLevel="0" collapsed="false">
      <c r="A68" s="1" t="s">
        <v>62</v>
      </c>
      <c r="B68" s="0" t="n">
        <v>199</v>
      </c>
      <c r="C68" s="0" t="s">
        <v>172</v>
      </c>
      <c r="D68" s="0" t="n">
        <v>2000</v>
      </c>
      <c r="E68" s="0" t="s">
        <v>24</v>
      </c>
      <c r="G68" s="0" t="s">
        <v>173</v>
      </c>
    </row>
    <row r="69" customFormat="false" ht="15" hidden="false" customHeight="false" outlineLevel="0" collapsed="false">
      <c r="A69" s="1" t="s">
        <v>65</v>
      </c>
      <c r="B69" s="0" t="n">
        <v>275</v>
      </c>
      <c r="C69" s="0" t="s">
        <v>174</v>
      </c>
      <c r="D69" s="0" t="n">
        <v>2000</v>
      </c>
      <c r="E69" s="0" t="s">
        <v>24</v>
      </c>
      <c r="G69" s="0" t="s">
        <v>175</v>
      </c>
    </row>
    <row r="70" customFormat="false" ht="15" hidden="false" customHeight="false" outlineLevel="0" collapsed="false">
      <c r="A70" s="1" t="s">
        <v>69</v>
      </c>
      <c r="B70" s="0" t="n">
        <v>321</v>
      </c>
      <c r="C70" s="0" t="s">
        <v>176</v>
      </c>
      <c r="D70" s="0" t="n">
        <v>2001</v>
      </c>
      <c r="E70" s="0" t="s">
        <v>24</v>
      </c>
      <c r="G70" s="0" t="s">
        <v>143</v>
      </c>
    </row>
    <row r="71" customFormat="false" ht="15" hidden="false" customHeight="false" outlineLevel="0" collapsed="false">
      <c r="A71" s="1" t="s">
        <v>72</v>
      </c>
      <c r="B71" s="0" t="n">
        <v>189</v>
      </c>
      <c r="C71" s="0" t="s">
        <v>177</v>
      </c>
      <c r="D71" s="0" t="n">
        <v>2001</v>
      </c>
      <c r="E71" s="0" t="s">
        <v>24</v>
      </c>
      <c r="G71" s="0" t="s">
        <v>178</v>
      </c>
    </row>
    <row r="72" customFormat="false" ht="15" hidden="false" customHeight="false" outlineLevel="0" collapsed="false">
      <c r="A72" s="1" t="s">
        <v>74</v>
      </c>
      <c r="B72" s="0" t="n">
        <v>169</v>
      </c>
      <c r="C72" s="0" t="s">
        <v>179</v>
      </c>
      <c r="D72" s="0" t="n">
        <v>2000</v>
      </c>
      <c r="E72" s="0" t="s">
        <v>24</v>
      </c>
      <c r="G72" s="0" t="s">
        <v>180</v>
      </c>
    </row>
    <row r="73" customFormat="false" ht="15" hidden="false" customHeight="false" outlineLevel="0" collapsed="false">
      <c r="A73" s="1" t="s">
        <v>77</v>
      </c>
      <c r="B73" s="0" t="n">
        <v>303</v>
      </c>
      <c r="C73" s="0" t="s">
        <v>181</v>
      </c>
      <c r="D73" s="0" t="n">
        <v>2001</v>
      </c>
      <c r="E73" s="0" t="s">
        <v>24</v>
      </c>
      <c r="G73" s="0" t="s">
        <v>76</v>
      </c>
    </row>
    <row r="74" customFormat="false" ht="15" hidden="false" customHeight="false" outlineLevel="0" collapsed="false">
      <c r="A74" s="1" t="s">
        <v>80</v>
      </c>
      <c r="B74" s="0" t="n">
        <v>257</v>
      </c>
      <c r="C74" s="0" t="s">
        <v>182</v>
      </c>
      <c r="D74" s="0" t="n">
        <v>2000</v>
      </c>
      <c r="E74" s="0" t="s">
        <v>24</v>
      </c>
      <c r="G74" s="0" t="s">
        <v>71</v>
      </c>
      <c r="H74" s="0" t="s">
        <v>183</v>
      </c>
    </row>
    <row r="75" customFormat="false" ht="15" hidden="false" customHeight="false" outlineLevel="0" collapsed="false">
      <c r="A75" s="1" t="s">
        <v>84</v>
      </c>
      <c r="B75" s="0" t="n">
        <v>195</v>
      </c>
      <c r="C75" s="0" t="s">
        <v>184</v>
      </c>
      <c r="D75" s="0" t="n">
        <v>2000</v>
      </c>
      <c r="E75" s="0" t="s">
        <v>24</v>
      </c>
      <c r="G75" s="0" t="s">
        <v>185</v>
      </c>
    </row>
    <row r="76" customFormat="false" ht="15" hidden="false" customHeight="false" outlineLevel="0" collapsed="false">
      <c r="A76" s="1" t="s">
        <v>87</v>
      </c>
      <c r="B76" s="0" t="n">
        <v>192</v>
      </c>
      <c r="C76" s="0" t="s">
        <v>186</v>
      </c>
      <c r="D76" s="0" t="n">
        <v>2000</v>
      </c>
      <c r="E76" s="0" t="s">
        <v>24</v>
      </c>
      <c r="G76" s="0" t="s">
        <v>61</v>
      </c>
    </row>
    <row r="77" customFormat="false" ht="15" hidden="false" customHeight="false" outlineLevel="0" collapsed="false">
      <c r="A77" s="1" t="s">
        <v>89</v>
      </c>
      <c r="B77" s="0" t="n">
        <v>223</v>
      </c>
      <c r="C77" s="0" t="s">
        <v>187</v>
      </c>
      <c r="D77" s="0" t="n">
        <v>2001</v>
      </c>
      <c r="E77" s="0" t="s">
        <v>24</v>
      </c>
      <c r="G77" s="0" t="s">
        <v>64</v>
      </c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  <c r="D79" s="0" t="s">
        <v>144</v>
      </c>
      <c r="E79" s="0" t="s">
        <v>188</v>
      </c>
      <c r="F79" s="0" t="s">
        <v>189</v>
      </c>
    </row>
    <row r="80" customFormat="false" ht="15" hidden="false" customHeight="false" outlineLevel="0" collapsed="false">
      <c r="A80" s="1" t="s">
        <v>4</v>
      </c>
      <c r="B80" s="0" t="s">
        <v>5</v>
      </c>
      <c r="C80" s="0" t="s">
        <v>6</v>
      </c>
      <c r="D80" s="0" t="s">
        <v>7</v>
      </c>
      <c r="E80" s="0" t="s">
        <v>8</v>
      </c>
      <c r="F80" s="0" t="s">
        <v>9</v>
      </c>
      <c r="G80" s="0" t="s">
        <v>10</v>
      </c>
      <c r="H80" s="0" t="s">
        <v>8</v>
      </c>
      <c r="I80" s="0" t="s">
        <v>8</v>
      </c>
    </row>
    <row r="81" customFormat="false" ht="15" hidden="false" customHeight="false" outlineLevel="0" collapsed="false">
      <c r="A81" s="1" t="s">
        <v>22</v>
      </c>
      <c r="B81" s="0" t="n">
        <v>318</v>
      </c>
      <c r="C81" s="0" t="s">
        <v>190</v>
      </c>
      <c r="D81" s="0" t="n">
        <v>2000</v>
      </c>
      <c r="E81" s="0" t="s">
        <v>100</v>
      </c>
      <c r="F81" s="0" t="s">
        <v>101</v>
      </c>
      <c r="G81" s="0" t="s">
        <v>143</v>
      </c>
      <c r="H81" s="0" t="s">
        <v>191</v>
      </c>
      <c r="I81" s="0" t="s">
        <v>191</v>
      </c>
    </row>
    <row r="82" customFormat="false" ht="15" hidden="false" customHeight="false" outlineLevel="0" collapsed="false">
      <c r="A82" s="1" t="s">
        <v>27</v>
      </c>
      <c r="B82" s="0" t="n">
        <v>168</v>
      </c>
      <c r="C82" s="0" t="s">
        <v>192</v>
      </c>
      <c r="D82" s="0" t="n">
        <v>2000</v>
      </c>
      <c r="E82" s="0" t="s">
        <v>100</v>
      </c>
      <c r="F82" s="0" t="s">
        <v>101</v>
      </c>
      <c r="G82" s="0" t="s">
        <v>180</v>
      </c>
      <c r="H82" s="0" t="s">
        <v>193</v>
      </c>
      <c r="I82" s="0" t="s">
        <v>193</v>
      </c>
    </row>
    <row r="83" customFormat="false" ht="15" hidden="false" customHeight="false" outlineLevel="0" collapsed="false">
      <c r="A83" s="1" t="s">
        <v>31</v>
      </c>
      <c r="B83" s="0" t="n">
        <v>140</v>
      </c>
      <c r="C83" s="0" t="s">
        <v>194</v>
      </c>
      <c r="D83" s="0" t="n">
        <v>2000</v>
      </c>
      <c r="E83" s="0" t="s">
        <v>100</v>
      </c>
      <c r="F83" s="0" t="s">
        <v>101</v>
      </c>
      <c r="G83" s="0" t="s">
        <v>146</v>
      </c>
      <c r="H83" s="0" t="s">
        <v>195</v>
      </c>
      <c r="I83" s="0" t="s">
        <v>195</v>
      </c>
    </row>
    <row r="84" customFormat="false" ht="15" hidden="false" customHeight="false" outlineLevel="0" collapsed="false">
      <c r="A84" s="1" t="s">
        <v>35</v>
      </c>
      <c r="B84" s="0" t="n">
        <v>103</v>
      </c>
      <c r="C84" s="0" t="s">
        <v>196</v>
      </c>
      <c r="D84" s="0" t="n">
        <v>2000</v>
      </c>
      <c r="E84" s="0" t="s">
        <v>100</v>
      </c>
      <c r="F84" s="0" t="s">
        <v>101</v>
      </c>
      <c r="G84" s="0" t="s">
        <v>197</v>
      </c>
      <c r="H84" s="0" t="s">
        <v>198</v>
      </c>
      <c r="I84" s="0" t="s">
        <v>198</v>
      </c>
    </row>
    <row r="85" customFormat="false" ht="15" hidden="false" customHeight="false" outlineLevel="0" collapsed="false">
      <c r="A85" s="1" t="s">
        <v>39</v>
      </c>
      <c r="B85" s="0" t="n">
        <v>259</v>
      </c>
      <c r="C85" s="0" t="s">
        <v>199</v>
      </c>
      <c r="D85" s="0" t="n">
        <v>2001</v>
      </c>
      <c r="E85" s="0" t="s">
        <v>100</v>
      </c>
      <c r="F85" s="0" t="s">
        <v>101</v>
      </c>
      <c r="G85" s="0" t="s">
        <v>64</v>
      </c>
    </row>
    <row r="86" customFormat="false" ht="15" hidden="false" customHeight="false" outlineLevel="0" collapsed="false">
      <c r="A86" s="1" t="s">
        <v>43</v>
      </c>
      <c r="B86" s="0" t="n">
        <v>104</v>
      </c>
      <c r="C86" s="0" t="s">
        <v>200</v>
      </c>
      <c r="D86" s="0" t="n">
        <v>2001</v>
      </c>
      <c r="E86" s="0" t="s">
        <v>100</v>
      </c>
      <c r="F86" s="0" t="s">
        <v>101</v>
      </c>
      <c r="G86" s="0" t="s">
        <v>197</v>
      </c>
    </row>
    <row r="87" customFormat="false" ht="15" hidden="false" customHeight="false" outlineLevel="0" collapsed="false">
      <c r="A87" s="1" t="s">
        <v>46</v>
      </c>
      <c r="B87" s="0" t="n">
        <v>221</v>
      </c>
      <c r="C87" s="0" t="s">
        <v>201</v>
      </c>
      <c r="D87" s="0" t="n">
        <v>2000</v>
      </c>
      <c r="E87" s="0" t="s">
        <v>100</v>
      </c>
      <c r="F87" s="0" t="s">
        <v>101</v>
      </c>
      <c r="G87" s="0" t="s">
        <v>41</v>
      </c>
    </row>
    <row r="88" customFormat="false" ht="15" hidden="false" customHeight="false" outlineLevel="0" collapsed="false">
      <c r="A88" s="1" t="s">
        <v>49</v>
      </c>
      <c r="B88" s="0" t="n">
        <v>309</v>
      </c>
      <c r="C88" s="0" t="s">
        <v>202</v>
      </c>
      <c r="D88" s="0" t="n">
        <v>2001</v>
      </c>
      <c r="E88" s="0" t="s">
        <v>100</v>
      </c>
      <c r="F88" s="0" t="s">
        <v>101</v>
      </c>
      <c r="G88" s="0" t="s">
        <v>203</v>
      </c>
    </row>
    <row r="89" customFormat="false" ht="15" hidden="false" customHeight="false" outlineLevel="0" collapsed="false">
      <c r="A89" s="1" t="s">
        <v>51</v>
      </c>
      <c r="B89" s="0" t="n">
        <v>112</v>
      </c>
      <c r="C89" s="0" t="s">
        <v>204</v>
      </c>
      <c r="D89" s="0" t="n">
        <v>2000</v>
      </c>
      <c r="E89" s="0" t="s">
        <v>100</v>
      </c>
      <c r="F89" s="0" t="s">
        <v>101</v>
      </c>
      <c r="G89" s="0" t="s">
        <v>29</v>
      </c>
    </row>
    <row r="90" customFormat="false" ht="15" hidden="false" customHeight="false" outlineLevel="0" collapsed="false">
      <c r="A90" s="1" t="s">
        <v>55</v>
      </c>
      <c r="B90" s="0" t="n">
        <v>285</v>
      </c>
      <c r="C90" s="0" t="s">
        <v>205</v>
      </c>
      <c r="D90" s="0" t="n">
        <v>2000</v>
      </c>
      <c r="E90" s="0" t="s">
        <v>100</v>
      </c>
      <c r="F90" s="0" t="s">
        <v>101</v>
      </c>
      <c r="G90" s="0" t="s">
        <v>71</v>
      </c>
      <c r="H90" s="0" t="s">
        <v>206</v>
      </c>
    </row>
    <row r="91" customFormat="false" ht="15" hidden="false" customHeight="false" outlineLevel="0" collapsed="false">
      <c r="A91" s="1" t="s">
        <v>59</v>
      </c>
      <c r="B91" s="0" t="n">
        <v>332</v>
      </c>
      <c r="C91" s="0" t="s">
        <v>207</v>
      </c>
      <c r="D91" s="0" t="n">
        <v>2000</v>
      </c>
      <c r="E91" s="0" t="s">
        <v>100</v>
      </c>
      <c r="F91" s="0" t="s">
        <v>101</v>
      </c>
      <c r="G91" s="0" t="s">
        <v>37</v>
      </c>
    </row>
    <row r="92" customFormat="false" ht="15" hidden="false" customHeight="false" outlineLevel="0" collapsed="false">
      <c r="A92" s="1" t="s">
        <v>62</v>
      </c>
      <c r="B92" s="0" t="n">
        <v>295</v>
      </c>
      <c r="C92" s="0" t="s">
        <v>208</v>
      </c>
      <c r="D92" s="0" t="n">
        <v>2001</v>
      </c>
      <c r="E92" s="0" t="s">
        <v>100</v>
      </c>
      <c r="F92" s="0" t="s">
        <v>101</v>
      </c>
      <c r="G92" s="0" t="s">
        <v>209</v>
      </c>
    </row>
    <row r="93" customFormat="false" ht="15" hidden="false" customHeight="false" outlineLevel="0" collapsed="false">
      <c r="A93" s="1" t="s">
        <v>65</v>
      </c>
      <c r="B93" s="0" t="n">
        <v>286</v>
      </c>
      <c r="C93" s="0" t="s">
        <v>210</v>
      </c>
      <c r="D93" s="0" t="n">
        <v>2001</v>
      </c>
      <c r="E93" s="0" t="s">
        <v>100</v>
      </c>
      <c r="F93" s="0" t="s">
        <v>101</v>
      </c>
      <c r="G93" s="0" t="s">
        <v>71</v>
      </c>
      <c r="H93" s="0" t="s">
        <v>211</v>
      </c>
    </row>
    <row r="94" customFormat="false" ht="15" hidden="false" customHeight="false" outlineLevel="0" collapsed="false">
      <c r="A94" s="1" t="s">
        <v>69</v>
      </c>
      <c r="B94" s="0" t="n">
        <v>142</v>
      </c>
      <c r="C94" s="0" t="s">
        <v>212</v>
      </c>
      <c r="D94" s="0" t="n">
        <v>2000</v>
      </c>
      <c r="E94" s="0" t="s">
        <v>100</v>
      </c>
      <c r="F94" s="0" t="s">
        <v>101</v>
      </c>
      <c r="G94" s="0" t="s">
        <v>146</v>
      </c>
    </row>
    <row r="95" customFormat="false" ht="15" hidden="false" customHeight="false" outlineLevel="0" collapsed="false">
      <c r="A95" s="1" t="s">
        <v>72</v>
      </c>
      <c r="B95" s="0" t="n">
        <v>223</v>
      </c>
      <c r="C95" s="0" t="s">
        <v>213</v>
      </c>
      <c r="D95" s="0" t="n">
        <v>2001</v>
      </c>
      <c r="E95" s="0" t="s">
        <v>100</v>
      </c>
      <c r="F95" s="0" t="s">
        <v>101</v>
      </c>
      <c r="G95" s="0" t="s">
        <v>214</v>
      </c>
    </row>
    <row r="96" customFormat="false" ht="15" hidden="false" customHeight="false" outlineLevel="0" collapsed="false">
      <c r="A96" s="1" t="s">
        <v>74</v>
      </c>
      <c r="B96" s="0" t="n">
        <v>242</v>
      </c>
      <c r="C96" s="0" t="s">
        <v>215</v>
      </c>
      <c r="D96" s="0" t="n">
        <v>2001</v>
      </c>
      <c r="E96" s="0" t="s">
        <v>100</v>
      </c>
      <c r="F96" s="0" t="s">
        <v>101</v>
      </c>
      <c r="G96" s="0" t="s">
        <v>33</v>
      </c>
    </row>
    <row r="97" customFormat="false" ht="15" hidden="false" customHeight="false" outlineLevel="0" collapsed="false">
      <c r="A97" s="1" t="s">
        <v>77</v>
      </c>
      <c r="B97" s="0" t="n">
        <v>293</v>
      </c>
      <c r="C97" s="0" t="s">
        <v>216</v>
      </c>
      <c r="D97" s="0" t="n">
        <v>2000</v>
      </c>
      <c r="E97" s="0" t="s">
        <v>100</v>
      </c>
      <c r="F97" s="0" t="s">
        <v>101</v>
      </c>
      <c r="G97" s="0" t="s">
        <v>217</v>
      </c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  <c r="D99" s="0" t="s">
        <v>218</v>
      </c>
      <c r="E99" s="0" t="s">
        <v>20</v>
      </c>
      <c r="F99" s="0" t="s">
        <v>21</v>
      </c>
    </row>
    <row r="100" customFormat="false" ht="15" hidden="false" customHeight="false" outlineLevel="0" collapsed="false">
      <c r="A100" s="1" t="s">
        <v>4</v>
      </c>
      <c r="B100" s="0" t="s">
        <v>5</v>
      </c>
      <c r="C100" s="0" t="s">
        <v>6</v>
      </c>
      <c r="D100" s="0" t="s">
        <v>7</v>
      </c>
      <c r="E100" s="0" t="s">
        <v>8</v>
      </c>
      <c r="F100" s="0" t="s">
        <v>9</v>
      </c>
      <c r="G100" s="0" t="s">
        <v>10</v>
      </c>
      <c r="H100" s="0" t="s">
        <v>8</v>
      </c>
      <c r="I100" s="0" t="s">
        <v>8</v>
      </c>
    </row>
    <row r="101" customFormat="false" ht="15" hidden="false" customHeight="false" outlineLevel="0" collapsed="false">
      <c r="A101" s="1" t="s">
        <v>22</v>
      </c>
      <c r="B101" s="0" t="n">
        <v>118</v>
      </c>
      <c r="C101" s="0" t="s">
        <v>219</v>
      </c>
      <c r="D101" s="0" t="n">
        <v>2000</v>
      </c>
      <c r="E101" s="0" t="s">
        <v>24</v>
      </c>
      <c r="G101" s="0" t="s">
        <v>220</v>
      </c>
      <c r="H101" s="0" t="s">
        <v>221</v>
      </c>
      <c r="I101" s="0" t="s">
        <v>221</v>
      </c>
    </row>
    <row r="102" customFormat="false" ht="15" hidden="false" customHeight="false" outlineLevel="0" collapsed="false">
      <c r="A102" s="1" t="s">
        <v>27</v>
      </c>
      <c r="B102" s="0" t="n">
        <v>304</v>
      </c>
      <c r="C102" s="0" t="s">
        <v>222</v>
      </c>
      <c r="D102" s="0" t="n">
        <v>2000</v>
      </c>
      <c r="E102" s="0" t="s">
        <v>24</v>
      </c>
      <c r="G102" s="0" t="s">
        <v>76</v>
      </c>
      <c r="H102" s="0" t="s">
        <v>223</v>
      </c>
      <c r="I102" s="0" t="s">
        <v>223</v>
      </c>
    </row>
    <row r="103" customFormat="false" ht="15" hidden="false" customHeight="false" outlineLevel="0" collapsed="false">
      <c r="A103" s="1" t="s">
        <v>31</v>
      </c>
      <c r="B103" s="0" t="n">
        <v>235</v>
      </c>
      <c r="C103" s="0" t="s">
        <v>224</v>
      </c>
      <c r="D103" s="0" t="n">
        <v>2000</v>
      </c>
      <c r="E103" s="0" t="s">
        <v>24</v>
      </c>
      <c r="G103" s="0" t="s">
        <v>127</v>
      </c>
      <c r="H103" s="0" t="s">
        <v>225</v>
      </c>
      <c r="I103" s="0" t="s">
        <v>225</v>
      </c>
    </row>
    <row r="104" customFormat="false" ht="15" hidden="false" customHeight="false" outlineLevel="0" collapsed="false">
      <c r="A104" s="1" t="s">
        <v>35</v>
      </c>
      <c r="B104" s="0" t="n">
        <v>170</v>
      </c>
      <c r="C104" s="0" t="s">
        <v>226</v>
      </c>
      <c r="D104" s="0" t="n">
        <v>2001</v>
      </c>
      <c r="E104" s="0" t="s">
        <v>24</v>
      </c>
      <c r="G104" s="0" t="s">
        <v>180</v>
      </c>
      <c r="H104" s="0" t="s">
        <v>227</v>
      </c>
      <c r="I104" s="0" t="s">
        <v>227</v>
      </c>
    </row>
    <row r="105" customFormat="false" ht="15" hidden="false" customHeight="false" outlineLevel="0" collapsed="false">
      <c r="A105" s="1" t="s">
        <v>39</v>
      </c>
      <c r="B105" s="0" t="n">
        <v>201</v>
      </c>
      <c r="C105" s="0" t="s">
        <v>228</v>
      </c>
      <c r="D105" s="0" t="n">
        <v>2001</v>
      </c>
      <c r="E105" s="0" t="s">
        <v>24</v>
      </c>
      <c r="G105" s="0" t="s">
        <v>173</v>
      </c>
    </row>
    <row r="106" customFormat="false" ht="15" hidden="false" customHeight="false" outlineLevel="0" collapsed="false">
      <c r="A106" s="1" t="s">
        <v>43</v>
      </c>
      <c r="B106" s="0" t="n">
        <v>259</v>
      </c>
      <c r="C106" s="0" t="s">
        <v>229</v>
      </c>
      <c r="D106" s="0" t="n">
        <v>2000</v>
      </c>
      <c r="E106" s="0" t="s">
        <v>24</v>
      </c>
      <c r="G106" s="0" t="s">
        <v>71</v>
      </c>
    </row>
    <row r="107" customFormat="false" ht="15" hidden="false" customHeight="false" outlineLevel="0" collapsed="false">
      <c r="A107" s="1" t="s">
        <v>46</v>
      </c>
      <c r="B107" s="0" t="n">
        <v>238</v>
      </c>
      <c r="C107" s="0" t="s">
        <v>230</v>
      </c>
      <c r="D107" s="0" t="n">
        <v>2000</v>
      </c>
      <c r="E107" s="0" t="s">
        <v>24</v>
      </c>
      <c r="G107" s="0" t="s">
        <v>127</v>
      </c>
    </row>
    <row r="108" customFormat="false" ht="15" hidden="false" customHeight="false" outlineLevel="0" collapsed="false">
      <c r="A108" s="1" t="s">
        <v>49</v>
      </c>
      <c r="B108" s="0" t="n">
        <v>318</v>
      </c>
      <c r="C108" s="0" t="s">
        <v>231</v>
      </c>
      <c r="D108" s="0" t="n">
        <v>2001</v>
      </c>
      <c r="E108" s="0" t="s">
        <v>24</v>
      </c>
      <c r="G108" s="0" t="s">
        <v>143</v>
      </c>
    </row>
    <row r="109" customFormat="false" ht="15" hidden="false" customHeight="false" outlineLevel="0" collapsed="false">
      <c r="A109" s="1" t="s">
        <v>51</v>
      </c>
      <c r="B109" s="0" t="n">
        <v>234</v>
      </c>
      <c r="C109" s="0" t="s">
        <v>232</v>
      </c>
      <c r="D109" s="0" t="n">
        <v>2000</v>
      </c>
      <c r="E109" s="0" t="s">
        <v>24</v>
      </c>
      <c r="G109" s="0" t="s">
        <v>127</v>
      </c>
      <c r="H109" s="0" t="s">
        <v>233</v>
      </c>
    </row>
    <row r="110" customFormat="false" ht="15" hidden="false" customHeight="false" outlineLevel="0" collapsed="false">
      <c r="A110" s="1" t="s">
        <v>55</v>
      </c>
      <c r="B110" s="0" t="n">
        <v>205</v>
      </c>
      <c r="C110" s="0" t="s">
        <v>234</v>
      </c>
      <c r="D110" s="0" t="n">
        <v>2000</v>
      </c>
      <c r="E110" s="0" t="s">
        <v>24</v>
      </c>
      <c r="G110" s="0" t="s">
        <v>138</v>
      </c>
    </row>
    <row r="111" customFormat="false" ht="15" hidden="false" customHeight="false" outlineLevel="0" collapsed="false">
      <c r="A111" s="1" t="s">
        <v>59</v>
      </c>
      <c r="B111" s="0" t="n">
        <v>109</v>
      </c>
      <c r="C111" s="0" t="s">
        <v>235</v>
      </c>
      <c r="D111" s="0" t="n">
        <v>2000</v>
      </c>
      <c r="E111" s="0" t="s">
        <v>24</v>
      </c>
      <c r="G111" s="0" t="s">
        <v>29</v>
      </c>
    </row>
    <row r="112" customFormat="false" ht="15" hidden="false" customHeight="false" outlineLevel="0" collapsed="false">
      <c r="A112" s="1" t="s">
        <v>62</v>
      </c>
      <c r="B112" s="0" t="n">
        <v>226</v>
      </c>
      <c r="C112" s="0" t="s">
        <v>236</v>
      </c>
      <c r="D112" s="0" t="n">
        <v>2000</v>
      </c>
      <c r="E112" s="0" t="s">
        <v>24</v>
      </c>
      <c r="G112" s="0" t="s">
        <v>209</v>
      </c>
    </row>
    <row r="113" customFormat="false" ht="15" hidden="false" customHeight="false" outlineLevel="0" collapsed="false">
      <c r="A113" s="1" t="s">
        <v>65</v>
      </c>
      <c r="B113" s="0" t="n">
        <v>224</v>
      </c>
      <c r="C113" s="0" t="s">
        <v>237</v>
      </c>
      <c r="D113" s="0" t="n">
        <v>2000</v>
      </c>
      <c r="E113" s="0" t="s">
        <v>24</v>
      </c>
      <c r="G113" s="0" t="s">
        <v>64</v>
      </c>
    </row>
    <row r="114" customFormat="false" ht="15" hidden="false" customHeight="false" outlineLevel="0" collapsed="false">
      <c r="A114" s="1" t="s">
        <v>69</v>
      </c>
      <c r="B114" s="0" t="n">
        <v>237</v>
      </c>
      <c r="C114" s="0" t="s">
        <v>238</v>
      </c>
      <c r="D114" s="0" t="n">
        <v>2000</v>
      </c>
      <c r="E114" s="0" t="s">
        <v>24</v>
      </c>
      <c r="G114" s="0" t="s">
        <v>127</v>
      </c>
    </row>
    <row r="115" customFormat="false" ht="15" hidden="false" customHeight="false" outlineLevel="0" collapsed="false">
      <c r="A115" s="1" t="s">
        <v>72</v>
      </c>
      <c r="B115" s="0" t="n">
        <v>313</v>
      </c>
      <c r="C115" s="0" t="s">
        <v>239</v>
      </c>
      <c r="D115" s="0" t="n">
        <v>2001</v>
      </c>
      <c r="E115" s="0" t="s">
        <v>24</v>
      </c>
      <c r="G115" s="0" t="s">
        <v>37</v>
      </c>
    </row>
    <row r="116" customFormat="false" ht="15" hidden="false" customHeight="false" outlineLevel="0" collapsed="false">
      <c r="A116" s="1" t="s">
        <v>74</v>
      </c>
      <c r="B116" s="0" t="n">
        <v>125</v>
      </c>
      <c r="C116" s="0" t="s">
        <v>240</v>
      </c>
      <c r="D116" s="0" t="n">
        <v>2000</v>
      </c>
      <c r="E116" s="0" t="s">
        <v>24</v>
      </c>
      <c r="G116" s="0" t="s">
        <v>24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  <c r="D118" s="0" t="s">
        <v>218</v>
      </c>
      <c r="E118" s="0" t="s">
        <v>188</v>
      </c>
      <c r="F118" s="0" t="s">
        <v>189</v>
      </c>
    </row>
    <row r="119" customFormat="false" ht="15" hidden="false" customHeight="false" outlineLevel="0" collapsed="false">
      <c r="A119" s="1" t="s">
        <v>4</v>
      </c>
      <c r="B119" s="0" t="s">
        <v>5</v>
      </c>
      <c r="C119" s="0" t="s">
        <v>6</v>
      </c>
      <c r="D119" s="0" t="s">
        <v>7</v>
      </c>
      <c r="E119" s="0" t="s">
        <v>8</v>
      </c>
      <c r="F119" s="0" t="s">
        <v>9</v>
      </c>
      <c r="G119" s="0" t="s">
        <v>10</v>
      </c>
      <c r="H119" s="0" t="s">
        <v>8</v>
      </c>
      <c r="I119" s="0" t="s">
        <v>8</v>
      </c>
    </row>
    <row r="120" customFormat="false" ht="15" hidden="false" customHeight="false" outlineLevel="0" collapsed="false">
      <c r="A120" s="1" t="s">
        <v>22</v>
      </c>
      <c r="B120" s="0" t="n">
        <v>154</v>
      </c>
      <c r="C120" s="0" t="s">
        <v>242</v>
      </c>
      <c r="D120" s="0" t="n">
        <v>2001</v>
      </c>
      <c r="E120" s="0" t="s">
        <v>100</v>
      </c>
      <c r="F120" s="0" t="s">
        <v>101</v>
      </c>
      <c r="G120" s="0" t="s">
        <v>243</v>
      </c>
      <c r="H120" s="0" t="s">
        <v>244</v>
      </c>
      <c r="I120" s="0" t="s">
        <v>244</v>
      </c>
    </row>
    <row r="121" customFormat="false" ht="15" hidden="false" customHeight="false" outlineLevel="0" collapsed="false">
      <c r="A121" s="1" t="s">
        <v>27</v>
      </c>
      <c r="B121" s="0" t="n">
        <v>233</v>
      </c>
      <c r="C121" s="0" t="s">
        <v>245</v>
      </c>
      <c r="D121" s="0" t="n">
        <v>2000</v>
      </c>
      <c r="E121" s="0" t="s">
        <v>100</v>
      </c>
      <c r="F121" s="0" t="s">
        <v>101</v>
      </c>
      <c r="G121" s="0" t="s">
        <v>246</v>
      </c>
      <c r="H121" s="0" t="s">
        <v>247</v>
      </c>
      <c r="I121" s="0" t="s">
        <v>247</v>
      </c>
    </row>
    <row r="122" customFormat="false" ht="15" hidden="false" customHeight="false" outlineLevel="0" collapsed="false">
      <c r="A122" s="1" t="s">
        <v>31</v>
      </c>
      <c r="B122" s="0" t="n">
        <v>337</v>
      </c>
      <c r="C122" s="0" t="s">
        <v>248</v>
      </c>
      <c r="D122" s="0" t="n">
        <v>2001</v>
      </c>
      <c r="E122" s="0" t="s">
        <v>100</v>
      </c>
      <c r="F122" s="0" t="s">
        <v>101</v>
      </c>
      <c r="G122" s="0" t="s">
        <v>119</v>
      </c>
    </row>
    <row r="123" customFormat="false" ht="15" hidden="false" customHeight="false" outlineLevel="0" collapsed="false">
      <c r="A123" s="1" t="s">
        <v>35</v>
      </c>
      <c r="B123" s="0" t="n">
        <v>351</v>
      </c>
      <c r="C123" s="0" t="s">
        <v>249</v>
      </c>
      <c r="D123" s="0" t="n">
        <v>2000</v>
      </c>
      <c r="E123" s="0" t="s">
        <v>100</v>
      </c>
      <c r="F123" s="0" t="s">
        <v>101</v>
      </c>
      <c r="G123" s="0" t="s">
        <v>250</v>
      </c>
    </row>
    <row r="124" customFormat="false" ht="15" hidden="false" customHeight="false" outlineLevel="0" collapsed="false">
      <c r="A124" s="1" t="s">
        <v>39</v>
      </c>
      <c r="B124" s="0" t="n">
        <v>297</v>
      </c>
      <c r="C124" s="0" t="s">
        <v>251</v>
      </c>
      <c r="D124" s="0" t="n">
        <v>2001</v>
      </c>
      <c r="E124" s="0" t="s">
        <v>100</v>
      </c>
      <c r="F124" s="0" t="s">
        <v>101</v>
      </c>
      <c r="G124" s="0" t="s">
        <v>156</v>
      </c>
    </row>
    <row r="125" customFormat="false" ht="15" hidden="false" customHeight="false" outlineLevel="0" collapsed="false">
      <c r="A125" s="1" t="s">
        <v>43</v>
      </c>
      <c r="B125" s="0" t="n">
        <v>172</v>
      </c>
      <c r="C125" s="0" t="s">
        <v>252</v>
      </c>
      <c r="D125" s="0" t="n">
        <v>2000</v>
      </c>
      <c r="E125" s="0" t="s">
        <v>100</v>
      </c>
      <c r="F125" s="0" t="s">
        <v>101</v>
      </c>
      <c r="G125" s="0" t="s">
        <v>253</v>
      </c>
      <c r="H125" s="0" t="s">
        <v>254</v>
      </c>
    </row>
    <row r="126" customFormat="false" ht="15" hidden="false" customHeight="false" outlineLevel="0" collapsed="false">
      <c r="A126" s="1" t="s">
        <v>46</v>
      </c>
      <c r="B126" s="0" t="n">
        <v>312</v>
      </c>
      <c r="C126" s="0" t="s">
        <v>255</v>
      </c>
      <c r="D126" s="0" t="n">
        <v>2000</v>
      </c>
      <c r="E126" s="0" t="s">
        <v>100</v>
      </c>
      <c r="F126" s="0" t="s">
        <v>101</v>
      </c>
      <c r="G126" s="0" t="s">
        <v>220</v>
      </c>
    </row>
    <row r="127" customFormat="false" ht="15" hidden="false" customHeight="false" outlineLevel="0" collapsed="false">
      <c r="A127" s="1" t="s">
        <v>49</v>
      </c>
      <c r="B127" s="0" t="n">
        <v>301</v>
      </c>
      <c r="C127" s="0" t="s">
        <v>256</v>
      </c>
      <c r="D127" s="0" t="n">
        <v>2001</v>
      </c>
      <c r="E127" s="0" t="s">
        <v>100</v>
      </c>
      <c r="F127" s="0" t="s">
        <v>101</v>
      </c>
      <c r="G127" s="0" t="s">
        <v>241</v>
      </c>
    </row>
    <row r="128" customFormat="false" ht="15" hidden="false" customHeight="false" outlineLevel="0" collapsed="false">
      <c r="A128" s="1" t="s">
        <v>51</v>
      </c>
      <c r="B128" s="0" t="n">
        <v>155</v>
      </c>
      <c r="C128" s="0" t="s">
        <v>257</v>
      </c>
      <c r="D128" s="0" t="n">
        <v>2001</v>
      </c>
      <c r="E128" s="0" t="s">
        <v>100</v>
      </c>
      <c r="F128" s="0" t="s">
        <v>101</v>
      </c>
      <c r="G128" s="0" t="s">
        <v>243</v>
      </c>
    </row>
    <row r="129" customFormat="false" ht="15" hidden="false" customHeight="false" outlineLevel="0" collapsed="false">
      <c r="A129" s="1" t="s">
        <v>55</v>
      </c>
      <c r="B129" s="0" t="n">
        <v>138</v>
      </c>
      <c r="C129" s="0" t="s">
        <v>258</v>
      </c>
      <c r="D129" s="0" t="n">
        <v>2000</v>
      </c>
      <c r="E129" s="0" t="s">
        <v>100</v>
      </c>
      <c r="F129" s="0" t="s">
        <v>101</v>
      </c>
      <c r="G129" s="0" t="s">
        <v>146</v>
      </c>
      <c r="H129" s="0" t="s">
        <v>259</v>
      </c>
    </row>
    <row r="130" customFormat="false" ht="15" hidden="false" customHeight="false" outlineLevel="0" collapsed="false">
      <c r="A130" s="1" t="s">
        <v>59</v>
      </c>
      <c r="B130" s="0" t="n">
        <v>188</v>
      </c>
      <c r="C130" s="0" t="s">
        <v>260</v>
      </c>
      <c r="D130" s="0" t="n">
        <v>2001</v>
      </c>
      <c r="E130" s="0" t="s">
        <v>100</v>
      </c>
      <c r="F130" s="0" t="s">
        <v>101</v>
      </c>
      <c r="G130" s="0" t="s">
        <v>261</v>
      </c>
    </row>
    <row r="131" customFormat="false" ht="15" hidden="false" customHeight="false" outlineLevel="0" collapsed="false">
      <c r="A131" s="1" t="s">
        <v>62</v>
      </c>
      <c r="B131" s="0" t="n">
        <v>182</v>
      </c>
      <c r="C131" s="0" t="s">
        <v>262</v>
      </c>
      <c r="D131" s="0" t="n">
        <v>2001</v>
      </c>
      <c r="E131" s="0" t="s">
        <v>100</v>
      </c>
      <c r="F131" s="0" t="s">
        <v>101</v>
      </c>
      <c r="G131" s="0" t="s">
        <v>261</v>
      </c>
    </row>
    <row r="132" customFormat="false" ht="15" hidden="false" customHeight="false" outlineLevel="0" collapsed="false">
      <c r="A132" s="1" t="s">
        <v>65</v>
      </c>
      <c r="B132" s="0" t="n">
        <v>208</v>
      </c>
      <c r="C132" s="0" t="s">
        <v>263</v>
      </c>
      <c r="D132" s="0" t="n">
        <v>2000</v>
      </c>
      <c r="E132" s="0" t="s">
        <v>100</v>
      </c>
      <c r="F132" s="0" t="s">
        <v>101</v>
      </c>
      <c r="G132" s="0" t="s">
        <v>264</v>
      </c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  <c r="D134" s="0" t="n">
        <v>1000</v>
      </c>
      <c r="E134" s="0" t="s">
        <v>265</v>
      </c>
      <c r="F134" s="0" t="s">
        <v>98</v>
      </c>
    </row>
    <row r="135" customFormat="false" ht="15" hidden="false" customHeight="false" outlineLevel="0" collapsed="false">
      <c r="A135" s="1" t="s">
        <v>4</v>
      </c>
      <c r="B135" s="0" t="s">
        <v>5</v>
      </c>
      <c r="C135" s="0" t="s">
        <v>6</v>
      </c>
      <c r="D135" s="0" t="s">
        <v>7</v>
      </c>
      <c r="E135" s="0" t="s">
        <v>8</v>
      </c>
      <c r="F135" s="0" t="s">
        <v>9</v>
      </c>
      <c r="G135" s="0" t="s">
        <v>10</v>
      </c>
      <c r="H135" s="0" t="s">
        <v>8</v>
      </c>
      <c r="I135" s="0" t="s">
        <v>8</v>
      </c>
    </row>
    <row r="136" customFormat="false" ht="15" hidden="false" customHeight="false" outlineLevel="0" collapsed="false">
      <c r="A136" s="1" t="s">
        <v>22</v>
      </c>
      <c r="B136" s="0" t="n">
        <v>314</v>
      </c>
      <c r="C136" s="0" t="s">
        <v>266</v>
      </c>
      <c r="D136" s="0" t="n">
        <v>2001</v>
      </c>
      <c r="E136" s="0" t="s">
        <v>24</v>
      </c>
      <c r="G136" s="0" t="s">
        <v>37</v>
      </c>
      <c r="H136" s="0" t="s">
        <v>267</v>
      </c>
      <c r="I136" s="0" t="s">
        <v>267</v>
      </c>
    </row>
    <row r="137" customFormat="false" ht="15" hidden="false" customHeight="false" outlineLevel="0" collapsed="false">
      <c r="A137" s="1" t="s">
        <v>27</v>
      </c>
      <c r="B137" s="0" t="n">
        <v>309</v>
      </c>
      <c r="C137" s="0" t="s">
        <v>268</v>
      </c>
      <c r="D137" s="0" t="n">
        <v>2000</v>
      </c>
      <c r="E137" s="0" t="s">
        <v>24</v>
      </c>
      <c r="G137" s="0" t="s">
        <v>37</v>
      </c>
      <c r="H137" s="0" t="s">
        <v>269</v>
      </c>
      <c r="I137" s="0" t="s">
        <v>269</v>
      </c>
    </row>
    <row r="138" customFormat="false" ht="15" hidden="false" customHeight="false" outlineLevel="0" collapsed="false">
      <c r="A138" s="1" t="s">
        <v>31</v>
      </c>
      <c r="B138" s="0" t="n">
        <v>292</v>
      </c>
      <c r="C138" s="0" t="s">
        <v>270</v>
      </c>
      <c r="D138" s="0" t="n">
        <v>2000</v>
      </c>
      <c r="E138" s="0" t="s">
        <v>24</v>
      </c>
      <c r="G138" s="0" t="s">
        <v>33</v>
      </c>
      <c r="H138" s="0" t="s">
        <v>271</v>
      </c>
      <c r="I138" s="0" t="s">
        <v>271</v>
      </c>
    </row>
    <row r="139" customFormat="false" ht="15" hidden="false" customHeight="false" outlineLevel="0" collapsed="false">
      <c r="A139" s="1" t="s">
        <v>35</v>
      </c>
      <c r="B139" s="0" t="n">
        <v>246</v>
      </c>
      <c r="C139" s="0" t="s">
        <v>272</v>
      </c>
      <c r="D139" s="0" t="n">
        <v>2001</v>
      </c>
      <c r="E139" s="0" t="s">
        <v>24</v>
      </c>
      <c r="G139" s="0" t="s">
        <v>146</v>
      </c>
    </row>
    <row r="140" customFormat="false" ht="15" hidden="false" customHeight="false" outlineLevel="0" collapsed="false">
      <c r="A140" s="1" t="s">
        <v>39</v>
      </c>
      <c r="B140" s="0" t="n">
        <v>301</v>
      </c>
      <c r="C140" s="0" t="s">
        <v>273</v>
      </c>
      <c r="D140" s="0" t="n">
        <v>2000</v>
      </c>
      <c r="E140" s="0" t="s">
        <v>24</v>
      </c>
      <c r="G140" s="0" t="s">
        <v>76</v>
      </c>
      <c r="H140" s="0" t="s">
        <v>274</v>
      </c>
    </row>
    <row r="141" customFormat="false" ht="15" hidden="false" customHeight="false" outlineLevel="0" collapsed="false">
      <c r="A141" s="1" t="s">
        <v>43</v>
      </c>
      <c r="B141" s="0" t="n">
        <v>174</v>
      </c>
      <c r="C141" s="0" t="s">
        <v>275</v>
      </c>
      <c r="D141" s="0" t="n">
        <v>2001</v>
      </c>
      <c r="E141" s="0" t="s">
        <v>24</v>
      </c>
      <c r="G141" s="0" t="s">
        <v>276</v>
      </c>
    </row>
    <row r="142" customFormat="false" ht="15" hidden="false" customHeight="false" outlineLevel="0" collapsed="false">
      <c r="A142" s="1" t="s">
        <v>46</v>
      </c>
      <c r="B142" s="0" t="n">
        <v>157</v>
      </c>
      <c r="C142" s="0" t="s">
        <v>277</v>
      </c>
      <c r="D142" s="0" t="n">
        <v>2000</v>
      </c>
      <c r="E142" s="0" t="s">
        <v>24</v>
      </c>
      <c r="G142" s="0" t="s">
        <v>278</v>
      </c>
      <c r="H142" s="0" t="s">
        <v>279</v>
      </c>
    </row>
    <row r="143" customFormat="false" ht="15" hidden="false" customHeight="false" outlineLevel="0" collapsed="false">
      <c r="A143" s="1" t="s">
        <v>49</v>
      </c>
      <c r="B143" s="0" t="n">
        <v>151</v>
      </c>
      <c r="C143" s="0" t="s">
        <v>280</v>
      </c>
      <c r="D143" s="0" t="n">
        <v>2000</v>
      </c>
      <c r="E143" s="0" t="s">
        <v>24</v>
      </c>
      <c r="G143" s="0" t="s">
        <v>281</v>
      </c>
    </row>
    <row r="144" customFormat="false" ht="15" hidden="false" customHeight="false" outlineLevel="0" collapsed="false">
      <c r="A144" s="1" t="s">
        <v>51</v>
      </c>
      <c r="B144" s="0" t="n">
        <v>112</v>
      </c>
      <c r="C144" s="0" t="s">
        <v>282</v>
      </c>
      <c r="D144" s="0" t="n">
        <v>2000</v>
      </c>
      <c r="E144" s="0" t="s">
        <v>24</v>
      </c>
      <c r="G144" s="0" t="s">
        <v>119</v>
      </c>
    </row>
    <row r="145" customFormat="false" ht="15" hidden="false" customHeight="false" outlineLevel="0" collapsed="false">
      <c r="A145" s="1" t="s">
        <v>55</v>
      </c>
      <c r="B145" s="0" t="n">
        <v>143</v>
      </c>
      <c r="C145" s="0" t="s">
        <v>283</v>
      </c>
      <c r="D145" s="0" t="n">
        <v>2001</v>
      </c>
      <c r="E145" s="0" t="s">
        <v>24</v>
      </c>
      <c r="G145" s="0" t="s">
        <v>284</v>
      </c>
    </row>
    <row r="146" customFormat="false" ht="15" hidden="false" customHeight="false" outlineLevel="0" collapsed="false">
      <c r="A146" s="1" t="s">
        <v>59</v>
      </c>
      <c r="B146" s="0" t="n">
        <v>196</v>
      </c>
      <c r="C146" s="0" t="s">
        <v>285</v>
      </c>
      <c r="D146" s="0" t="n">
        <v>2000</v>
      </c>
      <c r="E146" s="0" t="s">
        <v>24</v>
      </c>
      <c r="G146" s="0" t="s">
        <v>185</v>
      </c>
      <c r="H146" s="0" t="s">
        <v>286</v>
      </c>
    </row>
    <row r="147" customFormat="false" ht="15" hidden="false" customHeight="false" outlineLevel="0" collapsed="false">
      <c r="A147" s="1" t="s">
        <v>62</v>
      </c>
      <c r="B147" s="0" t="n">
        <v>264</v>
      </c>
      <c r="C147" s="0" t="s">
        <v>287</v>
      </c>
      <c r="D147" s="0" t="n">
        <v>2000</v>
      </c>
      <c r="E147" s="0" t="s">
        <v>24</v>
      </c>
      <c r="G147" s="0" t="s">
        <v>25</v>
      </c>
    </row>
    <row r="148" customFormat="false" ht="15" hidden="false" customHeight="false" outlineLevel="0" collapsed="false">
      <c r="A148" s="1" t="s">
        <v>65</v>
      </c>
      <c r="B148" s="0" t="n">
        <v>129</v>
      </c>
      <c r="C148" s="0" t="s">
        <v>288</v>
      </c>
      <c r="D148" s="0" t="n">
        <v>2001</v>
      </c>
      <c r="E148" s="0" t="s">
        <v>24</v>
      </c>
      <c r="G148" s="0" t="s">
        <v>156</v>
      </c>
      <c r="H148" s="0" t="s">
        <v>289</v>
      </c>
    </row>
    <row r="149" customFormat="false" ht="15" hidden="false" customHeight="false" outlineLevel="0" collapsed="false">
      <c r="A149" s="1" t="s">
        <v>69</v>
      </c>
      <c r="B149" s="0" t="n">
        <v>325</v>
      </c>
      <c r="C149" s="0" t="s">
        <v>290</v>
      </c>
      <c r="D149" s="0" t="n">
        <v>2001</v>
      </c>
      <c r="E149" s="0" t="s">
        <v>24</v>
      </c>
      <c r="G149" s="0" t="s">
        <v>143</v>
      </c>
    </row>
    <row r="150" customFormat="false" ht="15" hidden="false" customHeight="false" outlineLevel="0" collapsed="false">
      <c r="A150" s="1" t="s">
        <v>72</v>
      </c>
      <c r="B150" s="0" t="n">
        <v>295</v>
      </c>
      <c r="C150" s="0" t="s">
        <v>291</v>
      </c>
      <c r="D150" s="0" t="n">
        <v>2000</v>
      </c>
      <c r="E150" s="0" t="s">
        <v>24</v>
      </c>
      <c r="G150" s="0" t="s">
        <v>33</v>
      </c>
    </row>
    <row r="151" customFormat="false" ht="15" hidden="false" customHeight="false" outlineLevel="0" collapsed="false">
      <c r="A151" s="1" t="s">
        <v>74</v>
      </c>
      <c r="B151" s="0" t="n">
        <v>183</v>
      </c>
      <c r="C151" s="0" t="s">
        <v>292</v>
      </c>
      <c r="D151" s="0" t="n">
        <v>2001</v>
      </c>
      <c r="E151" s="0" t="s">
        <v>24</v>
      </c>
      <c r="G151" s="0" t="s">
        <v>48</v>
      </c>
    </row>
    <row r="152" customFormat="false" ht="15" hidden="false" customHeight="false" outlineLevel="0" collapsed="false">
      <c r="A152" s="1" t="s">
        <v>77</v>
      </c>
      <c r="B152" s="0" t="n">
        <v>130</v>
      </c>
      <c r="C152" s="0" t="s">
        <v>293</v>
      </c>
      <c r="D152" s="0" t="n">
        <v>2000</v>
      </c>
      <c r="E152" s="0" t="s">
        <v>24</v>
      </c>
      <c r="G152" s="0" t="s">
        <v>156</v>
      </c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D154" s="0" t="s">
        <v>294</v>
      </c>
      <c r="E154" s="0" t="s">
        <v>188</v>
      </c>
      <c r="F154" s="0" t="s">
        <v>189</v>
      </c>
    </row>
    <row r="155" customFormat="false" ht="15" hidden="false" customHeight="false" outlineLevel="0" collapsed="false">
      <c r="A155" s="1" t="s">
        <v>4</v>
      </c>
      <c r="B155" s="0" t="s">
        <v>5</v>
      </c>
      <c r="C155" s="0" t="s">
        <v>6</v>
      </c>
      <c r="D155" s="0" t="s">
        <v>7</v>
      </c>
      <c r="E155" s="0" t="s">
        <v>8</v>
      </c>
      <c r="F155" s="0" t="s">
        <v>9</v>
      </c>
      <c r="G155" s="0" t="s">
        <v>10</v>
      </c>
      <c r="H155" s="0" t="s">
        <v>8</v>
      </c>
      <c r="I155" s="0" t="s">
        <v>8</v>
      </c>
    </row>
    <row r="156" customFormat="false" ht="15" hidden="false" customHeight="false" outlineLevel="0" collapsed="false">
      <c r="A156" s="1" t="s">
        <v>22</v>
      </c>
      <c r="B156" s="0" t="n">
        <v>229</v>
      </c>
      <c r="C156" s="0" t="s">
        <v>295</v>
      </c>
      <c r="D156" s="0" t="n">
        <v>2000</v>
      </c>
      <c r="E156" s="0" t="s">
        <v>100</v>
      </c>
      <c r="F156" s="0" t="s">
        <v>101</v>
      </c>
      <c r="G156" s="0" t="s">
        <v>138</v>
      </c>
      <c r="H156" s="0" t="s">
        <v>296</v>
      </c>
      <c r="I156" s="0" t="s">
        <v>296</v>
      </c>
    </row>
    <row r="157" customFormat="false" ht="15" hidden="false" customHeight="false" outlineLevel="0" collapsed="false">
      <c r="A157" s="1" t="s">
        <v>27</v>
      </c>
      <c r="B157" s="0" t="n">
        <v>243</v>
      </c>
      <c r="C157" s="0" t="s">
        <v>297</v>
      </c>
      <c r="D157" s="0" t="n">
        <v>2001</v>
      </c>
      <c r="E157" s="0" t="s">
        <v>100</v>
      </c>
      <c r="F157" s="0" t="s">
        <v>101</v>
      </c>
      <c r="G157" s="0" t="s">
        <v>33</v>
      </c>
      <c r="H157" s="0" t="s">
        <v>298</v>
      </c>
      <c r="I157" s="0" t="s">
        <v>298</v>
      </c>
    </row>
    <row r="158" customFormat="false" ht="15" hidden="false" customHeight="false" outlineLevel="0" collapsed="false">
      <c r="A158" s="1" t="s">
        <v>31</v>
      </c>
      <c r="B158" s="0" t="n">
        <v>322</v>
      </c>
      <c r="C158" s="0" t="s">
        <v>299</v>
      </c>
      <c r="D158" s="0" t="n">
        <v>2001</v>
      </c>
      <c r="E158" s="0" t="s">
        <v>100</v>
      </c>
      <c r="F158" s="0" t="s">
        <v>101</v>
      </c>
      <c r="G158" s="0" t="s">
        <v>143</v>
      </c>
      <c r="H158" s="0" t="s">
        <v>300</v>
      </c>
      <c r="I158" s="0" t="s">
        <v>300</v>
      </c>
    </row>
    <row r="159" customFormat="false" ht="15" hidden="false" customHeight="false" outlineLevel="0" collapsed="false">
      <c r="A159" s="1" t="s">
        <v>35</v>
      </c>
      <c r="B159" s="0" t="n">
        <v>145</v>
      </c>
      <c r="C159" s="0" t="s">
        <v>301</v>
      </c>
      <c r="D159" s="0" t="n">
        <v>2000</v>
      </c>
      <c r="E159" s="0" t="s">
        <v>100</v>
      </c>
      <c r="F159" s="0" t="s">
        <v>101</v>
      </c>
      <c r="G159" s="0" t="s">
        <v>173</v>
      </c>
      <c r="H159" s="0" t="s">
        <v>302</v>
      </c>
    </row>
    <row r="160" customFormat="false" ht="15" hidden="false" customHeight="false" outlineLevel="0" collapsed="false">
      <c r="A160" s="1" t="s">
        <v>39</v>
      </c>
      <c r="B160" s="0" t="n">
        <v>298</v>
      </c>
      <c r="C160" s="0" t="s">
        <v>303</v>
      </c>
      <c r="D160" s="0" t="n">
        <v>2001</v>
      </c>
      <c r="E160" s="0" t="s">
        <v>100</v>
      </c>
      <c r="F160" s="0" t="s">
        <v>101</v>
      </c>
      <c r="G160" s="0" t="s">
        <v>241</v>
      </c>
    </row>
    <row r="161" customFormat="false" ht="15" hidden="false" customHeight="false" outlineLevel="0" collapsed="false">
      <c r="A161" s="1" t="s">
        <v>43</v>
      </c>
      <c r="B161" s="0" t="n">
        <v>315</v>
      </c>
      <c r="C161" s="0" t="s">
        <v>304</v>
      </c>
      <c r="D161" s="0" t="n">
        <v>2001</v>
      </c>
      <c r="E161" s="0" t="s">
        <v>100</v>
      </c>
      <c r="F161" s="0" t="s">
        <v>101</v>
      </c>
      <c r="G161" s="0" t="s">
        <v>220</v>
      </c>
    </row>
    <row r="162" customFormat="false" ht="15" hidden="false" customHeight="false" outlineLevel="0" collapsed="false">
      <c r="A162" s="1" t="s">
        <v>46</v>
      </c>
      <c r="B162" s="0" t="n">
        <v>352</v>
      </c>
      <c r="C162" s="0" t="s">
        <v>305</v>
      </c>
      <c r="D162" s="0" t="n">
        <v>2000</v>
      </c>
      <c r="E162" s="0" t="s">
        <v>100</v>
      </c>
      <c r="F162" s="0" t="s">
        <v>101</v>
      </c>
      <c r="G162" s="0" t="s">
        <v>250</v>
      </c>
    </row>
    <row r="163" customFormat="false" ht="15" hidden="false" customHeight="false" outlineLevel="0" collapsed="false">
      <c r="A163" s="1" t="s">
        <v>49</v>
      </c>
      <c r="B163" s="0" t="n">
        <v>254</v>
      </c>
      <c r="C163" s="0" t="s">
        <v>306</v>
      </c>
      <c r="D163" s="0" t="n">
        <v>2000</v>
      </c>
      <c r="E163" s="0" t="s">
        <v>100</v>
      </c>
      <c r="F163" s="0" t="s">
        <v>101</v>
      </c>
      <c r="G163" s="0" t="s">
        <v>307</v>
      </c>
      <c r="H163" s="0" t="s">
        <v>308</v>
      </c>
    </row>
    <row r="164" customFormat="false" ht="15" hidden="false" customHeight="false" outlineLevel="0" collapsed="false">
      <c r="A164" s="1" t="s">
        <v>51</v>
      </c>
      <c r="B164" s="0" t="n">
        <v>228</v>
      </c>
      <c r="C164" s="0" t="s">
        <v>309</v>
      </c>
      <c r="D164" s="0" t="n">
        <v>2001</v>
      </c>
      <c r="E164" s="0" t="s">
        <v>100</v>
      </c>
      <c r="F164" s="0" t="s">
        <v>101</v>
      </c>
      <c r="G164" s="0" t="s">
        <v>138</v>
      </c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  <c r="D166" s="0" t="s">
        <v>310</v>
      </c>
      <c r="E166" s="0" t="s">
        <v>188</v>
      </c>
      <c r="F166" s="0" t="s">
        <v>189</v>
      </c>
    </row>
    <row r="167" customFormat="false" ht="15" hidden="false" customHeight="false" outlineLevel="0" collapsed="false">
      <c r="A167" s="1" t="s">
        <v>4</v>
      </c>
      <c r="B167" s="0" t="s">
        <v>5</v>
      </c>
      <c r="C167" s="0" t="s">
        <v>6</v>
      </c>
      <c r="D167" s="0" t="s">
        <v>7</v>
      </c>
      <c r="E167" s="0" t="s">
        <v>8</v>
      </c>
      <c r="F167" s="0" t="s">
        <v>9</v>
      </c>
      <c r="G167" s="0" t="s">
        <v>10</v>
      </c>
      <c r="H167" s="0" t="s">
        <v>8</v>
      </c>
      <c r="I167" s="0" t="s">
        <v>8</v>
      </c>
    </row>
    <row r="168" customFormat="false" ht="15" hidden="false" customHeight="false" outlineLevel="0" collapsed="false">
      <c r="A168" s="1" t="s">
        <v>22</v>
      </c>
      <c r="B168" s="0" t="n">
        <v>230</v>
      </c>
      <c r="C168" s="0" t="s">
        <v>311</v>
      </c>
      <c r="D168" s="0" t="n">
        <v>2000</v>
      </c>
      <c r="E168" s="0" t="s">
        <v>100</v>
      </c>
      <c r="F168" s="0" t="s">
        <v>101</v>
      </c>
      <c r="G168" s="0" t="s">
        <v>138</v>
      </c>
      <c r="H168" s="0" t="s">
        <v>312</v>
      </c>
      <c r="I168" s="0" t="s">
        <v>313</v>
      </c>
    </row>
    <row r="169" customFormat="false" ht="15" hidden="false" customHeight="false" outlineLevel="0" collapsed="false">
      <c r="A169" s="1" t="s">
        <v>27</v>
      </c>
      <c r="B169" s="0" t="n">
        <v>101</v>
      </c>
      <c r="C169" s="0" t="s">
        <v>314</v>
      </c>
      <c r="D169" s="0" t="n">
        <v>2001</v>
      </c>
      <c r="E169" s="0" t="s">
        <v>100</v>
      </c>
      <c r="F169" s="0" t="s">
        <v>101</v>
      </c>
      <c r="G169" s="0" t="s">
        <v>197</v>
      </c>
      <c r="H169" s="0" t="s">
        <v>315</v>
      </c>
      <c r="I169" s="0" t="s">
        <v>315</v>
      </c>
    </row>
    <row r="170" customFormat="false" ht="15" hidden="false" customHeight="false" outlineLevel="0" collapsed="false">
      <c r="A170" s="1" t="s">
        <v>31</v>
      </c>
      <c r="B170" s="0" t="n">
        <v>180</v>
      </c>
      <c r="C170" s="0" t="s">
        <v>316</v>
      </c>
      <c r="D170" s="0" t="n">
        <v>2001</v>
      </c>
      <c r="E170" s="0" t="s">
        <v>100</v>
      </c>
      <c r="F170" s="0" t="s">
        <v>101</v>
      </c>
      <c r="G170" s="0" t="s">
        <v>317</v>
      </c>
    </row>
    <row r="171" customFormat="false" ht="15" hidden="false" customHeight="false" outlineLevel="0" collapsed="false">
      <c r="A171" s="1" t="s">
        <v>35</v>
      </c>
      <c r="B171" s="0" t="n">
        <v>323</v>
      </c>
      <c r="C171" s="0" t="s">
        <v>318</v>
      </c>
      <c r="D171" s="0" t="n">
        <v>2001</v>
      </c>
      <c r="E171" s="0" t="s">
        <v>100</v>
      </c>
      <c r="F171" s="0" t="s">
        <v>101</v>
      </c>
      <c r="G171" s="0" t="s">
        <v>143</v>
      </c>
    </row>
    <row r="172" customFormat="false" ht="15" hidden="false" customHeight="false" outlineLevel="0" collapsed="false">
      <c r="A172" s="1" t="s">
        <v>39</v>
      </c>
      <c r="B172" s="0" t="n">
        <v>215</v>
      </c>
      <c r="C172" s="0" t="s">
        <v>319</v>
      </c>
      <c r="D172" s="0" t="n">
        <v>2001</v>
      </c>
      <c r="E172" s="0" t="s">
        <v>100</v>
      </c>
      <c r="F172" s="0" t="s">
        <v>101</v>
      </c>
      <c r="G172" s="0" t="s">
        <v>320</v>
      </c>
    </row>
    <row r="173" customFormat="false" ht="15" hidden="false" customHeight="false" outlineLevel="0" collapsed="false">
      <c r="A173" s="1" t="s">
        <v>43</v>
      </c>
      <c r="B173" s="0" t="n">
        <v>183</v>
      </c>
      <c r="C173" s="0" t="s">
        <v>321</v>
      </c>
      <c r="D173" s="0" t="n">
        <v>2001</v>
      </c>
      <c r="E173" s="0" t="s">
        <v>100</v>
      </c>
      <c r="F173" s="0" t="s">
        <v>101</v>
      </c>
      <c r="G173" s="0" t="s">
        <v>261</v>
      </c>
    </row>
    <row r="174" customFormat="false" ht="15" hidden="false" customHeight="false" outlineLevel="0" collapsed="false">
      <c r="A174" s="1" t="s">
        <v>46</v>
      </c>
      <c r="B174" s="0" t="n">
        <v>184</v>
      </c>
      <c r="C174" s="0" t="s">
        <v>322</v>
      </c>
      <c r="D174" s="0" t="n">
        <v>2000</v>
      </c>
      <c r="E174" s="0" t="s">
        <v>100</v>
      </c>
      <c r="F174" s="0" t="s">
        <v>101</v>
      </c>
      <c r="G174" s="0" t="s">
        <v>261</v>
      </c>
    </row>
    <row r="175" customFormat="false" ht="15" hidden="false" customHeight="false" outlineLevel="0" collapsed="false">
      <c r="A175" s="1" t="s">
        <v>49</v>
      </c>
      <c r="B175" s="0" t="n">
        <v>347</v>
      </c>
      <c r="C175" s="0" t="s">
        <v>323</v>
      </c>
      <c r="D175" s="0" t="n">
        <v>2001</v>
      </c>
      <c r="E175" s="0" t="s">
        <v>100</v>
      </c>
      <c r="F175" s="0" t="s">
        <v>101</v>
      </c>
      <c r="G175" s="0" t="s">
        <v>324</v>
      </c>
    </row>
    <row r="176" customFormat="false" ht="15" hidden="false" customHeight="false" outlineLevel="0" collapsed="false">
      <c r="A176" s="1" t="s">
        <v>51</v>
      </c>
      <c r="B176" s="0" t="n">
        <v>144</v>
      </c>
      <c r="C176" s="0" t="s">
        <v>325</v>
      </c>
      <c r="D176" s="0" t="n">
        <v>2000</v>
      </c>
      <c r="E176" s="0" t="s">
        <v>100</v>
      </c>
      <c r="F176" s="0" t="s">
        <v>101</v>
      </c>
      <c r="G176" s="0" t="s">
        <v>173</v>
      </c>
      <c r="H176" s="0" t="s">
        <v>326</v>
      </c>
    </row>
    <row r="177" customFormat="false" ht="15" hidden="false" customHeight="false" outlineLevel="0" collapsed="false">
      <c r="A177" s="1" t="s">
        <v>55</v>
      </c>
      <c r="B177" s="0" t="n">
        <v>153</v>
      </c>
      <c r="C177" s="0" t="s">
        <v>327</v>
      </c>
      <c r="D177" s="0" t="n">
        <v>2000</v>
      </c>
      <c r="E177" s="0" t="s">
        <v>100</v>
      </c>
      <c r="F177" s="0" t="s">
        <v>101</v>
      </c>
      <c r="G177" s="0" t="s">
        <v>243</v>
      </c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  <c r="D179" s="0" t="n">
        <v>3000</v>
      </c>
      <c r="E179" s="0" t="s">
        <v>265</v>
      </c>
      <c r="F179" s="0" t="s">
        <v>98</v>
      </c>
    </row>
    <row r="180" customFormat="false" ht="15" hidden="false" customHeight="false" outlineLevel="0" collapsed="false">
      <c r="A180" s="1" t="s">
        <v>4</v>
      </c>
      <c r="B180" s="0" t="s">
        <v>5</v>
      </c>
      <c r="C180" s="0" t="s">
        <v>6</v>
      </c>
      <c r="D180" s="0" t="s">
        <v>7</v>
      </c>
      <c r="E180" s="0" t="s">
        <v>8</v>
      </c>
      <c r="F180" s="0" t="s">
        <v>9</v>
      </c>
      <c r="G180" s="0" t="s">
        <v>10</v>
      </c>
      <c r="H180" s="0" t="s">
        <v>8</v>
      </c>
      <c r="I180" s="0" t="s">
        <v>8</v>
      </c>
    </row>
    <row r="181" customFormat="false" ht="15" hidden="false" customHeight="false" outlineLevel="0" collapsed="false">
      <c r="A181" s="1" t="s">
        <v>22</v>
      </c>
      <c r="B181" s="0" t="n">
        <v>119</v>
      </c>
      <c r="C181" s="0" t="s">
        <v>328</v>
      </c>
      <c r="D181" s="0" t="n">
        <v>2000</v>
      </c>
      <c r="E181" s="0" t="s">
        <v>24</v>
      </c>
      <c r="G181" s="0" t="s">
        <v>220</v>
      </c>
    </row>
    <row r="182" customFormat="false" ht="15" hidden="false" customHeight="false" outlineLevel="0" collapsed="false">
      <c r="A182" s="1" t="s">
        <v>27</v>
      </c>
      <c r="B182" s="0" t="n">
        <v>312</v>
      </c>
      <c r="C182" s="0" t="s">
        <v>329</v>
      </c>
      <c r="D182" s="0" t="n">
        <v>2001</v>
      </c>
      <c r="E182" s="0" t="s">
        <v>24</v>
      </c>
      <c r="G182" s="0" t="s">
        <v>37</v>
      </c>
    </row>
    <row r="183" customFormat="false" ht="15" hidden="false" customHeight="false" outlineLevel="0" collapsed="false">
      <c r="A183" s="1" t="s">
        <v>31</v>
      </c>
      <c r="B183" s="0" t="n">
        <v>123</v>
      </c>
      <c r="C183" s="0" t="s">
        <v>330</v>
      </c>
      <c r="D183" s="0" t="n">
        <v>2001</v>
      </c>
      <c r="E183" s="0" t="s">
        <v>24</v>
      </c>
      <c r="G183" s="0" t="s">
        <v>96</v>
      </c>
    </row>
    <row r="184" customFormat="false" ht="15" hidden="false" customHeight="false" outlineLevel="0" collapsed="false">
      <c r="A184" s="1" t="s">
        <v>35</v>
      </c>
      <c r="B184" s="0" t="n">
        <v>306</v>
      </c>
      <c r="C184" s="0" t="s">
        <v>331</v>
      </c>
      <c r="D184" s="0" t="n">
        <v>2000</v>
      </c>
      <c r="E184" s="0" t="s">
        <v>24</v>
      </c>
      <c r="G184" s="0" t="s">
        <v>76</v>
      </c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  <c r="D186" s="0" t="s">
        <v>332</v>
      </c>
      <c r="E186" s="0" t="s">
        <v>333</v>
      </c>
      <c r="F186" s="0" t="s">
        <v>334</v>
      </c>
    </row>
    <row r="187" customFormat="false" ht="15" hidden="false" customHeight="false" outlineLevel="0" collapsed="false">
      <c r="A187" s="1" t="s">
        <v>4</v>
      </c>
      <c r="B187" s="0" t="s">
        <v>5</v>
      </c>
      <c r="C187" s="0" t="s">
        <v>6</v>
      </c>
      <c r="D187" s="0" t="s">
        <v>7</v>
      </c>
      <c r="E187" s="0" t="s">
        <v>8</v>
      </c>
      <c r="F187" s="0" t="s">
        <v>9</v>
      </c>
      <c r="G187" s="0" t="s">
        <v>10</v>
      </c>
      <c r="H187" s="0" t="s">
        <v>8</v>
      </c>
      <c r="I187" s="0" t="s">
        <v>8</v>
      </c>
    </row>
    <row r="188" customFormat="false" ht="15" hidden="false" customHeight="false" outlineLevel="0" collapsed="false">
      <c r="A188" s="1" t="s">
        <v>22</v>
      </c>
      <c r="B188" s="0" t="n">
        <v>311</v>
      </c>
      <c r="C188" s="0" t="s">
        <v>335</v>
      </c>
      <c r="D188" s="0" t="n">
        <v>2000</v>
      </c>
      <c r="E188" s="0" t="s">
        <v>100</v>
      </c>
      <c r="F188" s="0" t="s">
        <v>101</v>
      </c>
      <c r="G188" s="0" t="s">
        <v>220</v>
      </c>
      <c r="H188" s="0" t="s">
        <v>336</v>
      </c>
      <c r="I188" s="0" t="s">
        <v>336</v>
      </c>
    </row>
    <row r="189" customFormat="false" ht="15" hidden="false" customHeight="false" outlineLevel="0" collapsed="false">
      <c r="A189" s="1" t="s">
        <v>27</v>
      </c>
      <c r="B189" s="0" t="n">
        <v>261</v>
      </c>
      <c r="C189" s="0" t="s">
        <v>337</v>
      </c>
      <c r="D189" s="0" t="n">
        <v>2000</v>
      </c>
      <c r="E189" s="0" t="s">
        <v>100</v>
      </c>
      <c r="F189" s="0" t="s">
        <v>101</v>
      </c>
      <c r="G189" s="0" t="s">
        <v>64</v>
      </c>
      <c r="H189" s="0" t="s">
        <v>338</v>
      </c>
      <c r="I189" s="0" t="s">
        <v>338</v>
      </c>
    </row>
    <row r="190" customFormat="false" ht="15" hidden="false" customHeight="false" outlineLevel="0" collapsed="false">
      <c r="A190" s="1" t="s">
        <v>31</v>
      </c>
      <c r="B190" s="0" t="n">
        <v>239</v>
      </c>
      <c r="C190" s="0" t="s">
        <v>339</v>
      </c>
      <c r="D190" s="0" t="n">
        <v>2000</v>
      </c>
      <c r="E190" s="0" t="s">
        <v>100</v>
      </c>
      <c r="F190" s="0" t="s">
        <v>101</v>
      </c>
      <c r="G190" s="0" t="s">
        <v>33</v>
      </c>
      <c r="H190" s="0" t="s">
        <v>340</v>
      </c>
      <c r="I190" s="0" t="s">
        <v>340</v>
      </c>
    </row>
    <row r="191" customFormat="false" ht="15" hidden="false" customHeight="false" outlineLevel="0" collapsed="false">
      <c r="A191" s="1" t="s">
        <v>35</v>
      </c>
      <c r="B191" s="0" t="n">
        <v>220</v>
      </c>
      <c r="C191" s="0" t="s">
        <v>341</v>
      </c>
      <c r="D191" s="0" t="n">
        <v>2001</v>
      </c>
      <c r="E191" s="0" t="s">
        <v>100</v>
      </c>
      <c r="F191" s="0" t="s">
        <v>101</v>
      </c>
      <c r="G191" s="0" t="s">
        <v>41</v>
      </c>
      <c r="H191" s="0" t="s">
        <v>342</v>
      </c>
      <c r="I191" s="0" t="s">
        <v>342</v>
      </c>
    </row>
    <row r="192" customFormat="false" ht="15" hidden="false" customHeight="false" outlineLevel="0" collapsed="false">
      <c r="A192" s="1" t="s">
        <v>39</v>
      </c>
      <c r="B192" s="0" t="n">
        <v>262</v>
      </c>
      <c r="C192" s="0" t="s">
        <v>343</v>
      </c>
      <c r="D192" s="0" t="n">
        <v>2000</v>
      </c>
      <c r="E192" s="0" t="s">
        <v>100</v>
      </c>
      <c r="F192" s="0" t="s">
        <v>101</v>
      </c>
      <c r="G192" s="0" t="s">
        <v>64</v>
      </c>
      <c r="H192" s="0" t="s">
        <v>344</v>
      </c>
    </row>
    <row r="193" customFormat="false" ht="15" hidden="false" customHeight="false" outlineLevel="0" collapsed="false">
      <c r="A193" s="1" t="s">
        <v>43</v>
      </c>
      <c r="B193" s="0" t="n">
        <v>133</v>
      </c>
      <c r="C193" s="0" t="s">
        <v>345</v>
      </c>
      <c r="D193" s="0" t="n">
        <v>2000</v>
      </c>
      <c r="E193" s="0" t="s">
        <v>100</v>
      </c>
      <c r="F193" s="0" t="s">
        <v>101</v>
      </c>
      <c r="G193" s="0" t="s">
        <v>346</v>
      </c>
    </row>
    <row r="194" customFormat="false" ht="15" hidden="false" customHeight="false" outlineLevel="0" collapsed="false">
      <c r="A194" s="1" t="s">
        <v>46</v>
      </c>
      <c r="B194" s="0" t="n">
        <v>181</v>
      </c>
      <c r="C194" s="0" t="s">
        <v>347</v>
      </c>
      <c r="D194" s="0" t="n">
        <v>2001</v>
      </c>
      <c r="E194" s="0" t="s">
        <v>100</v>
      </c>
      <c r="F194" s="0" t="s">
        <v>101</v>
      </c>
      <c r="G194" s="0" t="s">
        <v>261</v>
      </c>
    </row>
    <row r="195" customFormat="false" ht="15" hidden="false" customHeight="false" outlineLevel="0" collapsed="false">
      <c r="A195" s="1" t="s">
        <v>49</v>
      </c>
      <c r="B195" s="0" t="n">
        <v>307</v>
      </c>
      <c r="C195" s="0" t="s">
        <v>348</v>
      </c>
      <c r="D195" s="0" t="n">
        <v>2001</v>
      </c>
      <c r="E195" s="0" t="s">
        <v>100</v>
      </c>
      <c r="F195" s="0" t="s">
        <v>101</v>
      </c>
      <c r="G195" s="0" t="s">
        <v>203</v>
      </c>
    </row>
    <row r="196" customFormat="false" ht="15" hidden="false" customHeight="false" outlineLevel="0" collapsed="false">
      <c r="A196" s="1" t="s">
        <v>51</v>
      </c>
      <c r="B196" s="0" t="n">
        <v>197</v>
      </c>
      <c r="C196" s="0" t="s">
        <v>349</v>
      </c>
      <c r="D196" s="0" t="n">
        <v>2000</v>
      </c>
      <c r="E196" s="0" t="s">
        <v>100</v>
      </c>
      <c r="F196" s="0" t="s">
        <v>101</v>
      </c>
      <c r="G196" s="0" t="s">
        <v>175</v>
      </c>
    </row>
    <row r="197" customFormat="false" ht="15" hidden="false" customHeight="false" outlineLevel="0" collapsed="false">
      <c r="A197" s="1" t="s">
        <v>55</v>
      </c>
      <c r="B197" s="0" t="n">
        <v>278</v>
      </c>
      <c r="C197" s="0" t="s">
        <v>350</v>
      </c>
      <c r="D197" s="0" t="n">
        <v>2000</v>
      </c>
      <c r="E197" s="0" t="s">
        <v>100</v>
      </c>
      <c r="F197" s="0" t="s">
        <v>101</v>
      </c>
      <c r="G197" s="0" t="s">
        <v>351</v>
      </c>
    </row>
    <row r="198" customFormat="false" ht="15" hidden="false" customHeight="false" outlineLevel="0" collapsed="false">
      <c r="A198" s="1" t="s">
        <v>59</v>
      </c>
      <c r="B198" s="0" t="n">
        <v>350</v>
      </c>
      <c r="C198" s="0" t="s">
        <v>352</v>
      </c>
      <c r="D198" s="0" t="n">
        <v>2000</v>
      </c>
      <c r="E198" s="0" t="s">
        <v>100</v>
      </c>
      <c r="F198" s="0" t="s">
        <v>101</v>
      </c>
      <c r="G198" s="0" t="s">
        <v>250</v>
      </c>
      <c r="H198" s="0" t="s">
        <v>353</v>
      </c>
    </row>
    <row r="199" customFormat="false" ht="15" hidden="false" customHeight="false" outlineLevel="0" collapsed="false">
      <c r="A199" s="1" t="s">
        <v>62</v>
      </c>
      <c r="B199" s="0" t="n">
        <v>194</v>
      </c>
      <c r="C199" s="0" t="s">
        <v>354</v>
      </c>
      <c r="D199" s="0" t="n">
        <v>2001</v>
      </c>
      <c r="E199" s="0" t="s">
        <v>100</v>
      </c>
      <c r="F199" s="0" t="s">
        <v>101</v>
      </c>
      <c r="G199" s="0" t="s">
        <v>175</v>
      </c>
    </row>
    <row r="200" customFormat="false" ht="15" hidden="false" customHeight="false" outlineLevel="0" collapsed="false">
      <c r="A200" s="1" t="s">
        <v>65</v>
      </c>
      <c r="B200" s="0" t="n">
        <v>163</v>
      </c>
      <c r="C200" s="0" t="s">
        <v>355</v>
      </c>
      <c r="D200" s="0" t="n">
        <v>2001</v>
      </c>
      <c r="E200" s="0" t="s">
        <v>100</v>
      </c>
      <c r="F200" s="0" t="s">
        <v>101</v>
      </c>
      <c r="G200" s="0" t="s">
        <v>276</v>
      </c>
    </row>
    <row r="201" customFormat="false" ht="15" hidden="false" customHeight="false" outlineLevel="0" collapsed="false">
      <c r="A201" s="1" t="s">
        <v>69</v>
      </c>
      <c r="B201" s="0" t="n">
        <v>248</v>
      </c>
      <c r="C201" s="0" t="s">
        <v>356</v>
      </c>
      <c r="D201" s="0" t="n">
        <v>2000</v>
      </c>
      <c r="E201" s="0" t="s">
        <v>100</v>
      </c>
      <c r="F201" s="0" t="s">
        <v>101</v>
      </c>
      <c r="G201" s="0" t="s">
        <v>357</v>
      </c>
    </row>
    <row r="202" customFormat="false" ht="15" hidden="false" customHeight="false" outlineLevel="0" collapsed="false">
      <c r="A202" s="1" t="s">
        <v>72</v>
      </c>
      <c r="B202" s="0" t="n">
        <v>308</v>
      </c>
      <c r="C202" s="0" t="s">
        <v>358</v>
      </c>
      <c r="D202" s="0" t="n">
        <v>2000</v>
      </c>
      <c r="E202" s="0" t="s">
        <v>100</v>
      </c>
      <c r="F202" s="0" t="s">
        <v>101</v>
      </c>
      <c r="G202" s="0" t="s">
        <v>203</v>
      </c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  <c r="D204" s="0" t="s">
        <v>359</v>
      </c>
      <c r="E204" s="0" t="s">
        <v>360</v>
      </c>
      <c r="F204" s="0" t="s">
        <v>361</v>
      </c>
      <c r="G204" s="0" t="s">
        <v>362</v>
      </c>
    </row>
    <row r="205" customFormat="false" ht="15" hidden="false" customHeight="false" outlineLevel="0" collapsed="false">
      <c r="A205" s="1" t="s">
        <v>4</v>
      </c>
      <c r="B205" s="0" t="s">
        <v>5</v>
      </c>
      <c r="C205" s="0" t="s">
        <v>6</v>
      </c>
      <c r="D205" s="0" t="s">
        <v>7</v>
      </c>
      <c r="E205" s="0" t="s">
        <v>8</v>
      </c>
      <c r="F205" s="0" t="s">
        <v>9</v>
      </c>
      <c r="G205" s="0" t="s">
        <v>10</v>
      </c>
      <c r="H205" s="0" t="s">
        <v>8</v>
      </c>
      <c r="I205" s="0" t="s">
        <v>8</v>
      </c>
    </row>
    <row r="206" customFormat="false" ht="15" hidden="false" customHeight="false" outlineLevel="0" collapsed="false">
      <c r="A206" s="1" t="s">
        <v>22</v>
      </c>
      <c r="B206" s="0" t="n">
        <v>164</v>
      </c>
      <c r="C206" s="0" t="s">
        <v>363</v>
      </c>
      <c r="D206" s="0" t="n">
        <v>2000</v>
      </c>
      <c r="E206" s="0" t="s">
        <v>24</v>
      </c>
      <c r="G206" s="0" t="s">
        <v>261</v>
      </c>
      <c r="H206" s="0" t="s">
        <v>364</v>
      </c>
      <c r="I206" s="0" t="s">
        <v>364</v>
      </c>
    </row>
    <row r="207" customFormat="false" ht="15" hidden="false" customHeight="false" outlineLevel="0" collapsed="false">
      <c r="A207" s="1" t="s">
        <v>27</v>
      </c>
      <c r="B207" s="0" t="n">
        <v>272</v>
      </c>
      <c r="C207" s="0" t="s">
        <v>365</v>
      </c>
      <c r="D207" s="0" t="n">
        <v>2000</v>
      </c>
      <c r="E207" s="0" t="s">
        <v>24</v>
      </c>
      <c r="G207" s="0" t="s">
        <v>175</v>
      </c>
      <c r="H207" s="0" t="s">
        <v>366</v>
      </c>
      <c r="I207" s="0" t="s">
        <v>366</v>
      </c>
    </row>
    <row r="208" customFormat="false" ht="15" hidden="false" customHeight="false" outlineLevel="0" collapsed="false">
      <c r="A208" s="1" t="s">
        <v>31</v>
      </c>
      <c r="B208" s="0" t="n">
        <v>290</v>
      </c>
      <c r="C208" s="0" t="s">
        <v>367</v>
      </c>
      <c r="D208" s="0" t="n">
        <v>2001</v>
      </c>
      <c r="E208" s="0" t="s">
        <v>24</v>
      </c>
      <c r="G208" s="0" t="s">
        <v>33</v>
      </c>
    </row>
    <row r="209" customFormat="false" ht="15" hidden="false" customHeight="false" outlineLevel="0" collapsed="false">
      <c r="A209" s="1" t="s">
        <v>35</v>
      </c>
      <c r="B209" s="0" t="n">
        <v>289</v>
      </c>
      <c r="C209" s="0" t="s">
        <v>368</v>
      </c>
      <c r="D209" s="0" t="n">
        <v>2000</v>
      </c>
      <c r="E209" s="0" t="s">
        <v>24</v>
      </c>
      <c r="G209" s="0" t="s">
        <v>33</v>
      </c>
    </row>
    <row r="210" customFormat="false" ht="15" hidden="false" customHeight="false" outlineLevel="0" collapsed="false">
      <c r="A210" s="1" t="s">
        <v>39</v>
      </c>
      <c r="B210" s="0" t="n">
        <v>260</v>
      </c>
      <c r="C210" s="0" t="s">
        <v>369</v>
      </c>
      <c r="D210" s="0" t="n">
        <v>2000</v>
      </c>
      <c r="E210" s="0" t="s">
        <v>24</v>
      </c>
      <c r="G210" s="0" t="s">
        <v>71</v>
      </c>
    </row>
    <row r="211" customFormat="false" ht="15" hidden="false" customHeight="false" outlineLevel="0" collapsed="false">
      <c r="A211" s="1" t="s">
        <v>43</v>
      </c>
      <c r="B211" s="0" t="n">
        <v>280</v>
      </c>
      <c r="C211" s="0" t="s">
        <v>370</v>
      </c>
      <c r="D211" s="0" t="n">
        <v>2000</v>
      </c>
      <c r="E211" s="0" t="s">
        <v>24</v>
      </c>
      <c r="G211" s="0" t="s">
        <v>57</v>
      </c>
      <c r="H211" s="0" t="s">
        <v>371</v>
      </c>
    </row>
    <row r="212" customFormat="false" ht="15" hidden="false" customHeight="false" outlineLevel="0" collapsed="false">
      <c r="A212" s="1" t="s">
        <v>46</v>
      </c>
      <c r="B212" s="0" t="n">
        <v>281</v>
      </c>
      <c r="C212" s="0" t="s">
        <v>372</v>
      </c>
      <c r="D212" s="0" t="n">
        <v>2000</v>
      </c>
      <c r="E212" s="0" t="s">
        <v>24</v>
      </c>
      <c r="G212" s="0" t="s">
        <v>57</v>
      </c>
    </row>
    <row r="213" customFormat="false" ht="15" hidden="false" customHeight="false" outlineLevel="0" collapsed="false">
      <c r="A213" s="1" t="s">
        <v>49</v>
      </c>
      <c r="B213" s="0" t="n">
        <v>244</v>
      </c>
      <c r="C213" s="0" t="s">
        <v>373</v>
      </c>
      <c r="D213" s="0" t="n">
        <v>2001</v>
      </c>
      <c r="E213" s="0" t="s">
        <v>24</v>
      </c>
      <c r="G213" s="0" t="s">
        <v>146</v>
      </c>
    </row>
    <row r="214" customFormat="false" ht="15" hidden="false" customHeight="false" outlineLevel="0" collapsed="false">
      <c r="A214" s="1" t="s">
        <v>51</v>
      </c>
      <c r="B214" s="0" t="n">
        <v>273</v>
      </c>
      <c r="C214" s="0" t="s">
        <v>374</v>
      </c>
      <c r="D214" s="0" t="n">
        <v>2000</v>
      </c>
      <c r="E214" s="0" t="s">
        <v>24</v>
      </c>
      <c r="G214" s="0" t="s">
        <v>175</v>
      </c>
      <c r="H214" s="0" t="s">
        <v>375</v>
      </c>
    </row>
    <row r="215" customFormat="false" ht="15" hidden="false" customHeight="false" outlineLevel="0" collapsed="false">
      <c r="A215" s="1" t="s">
        <v>55</v>
      </c>
      <c r="B215" s="0" t="n">
        <v>270</v>
      </c>
      <c r="C215" s="0" t="s">
        <v>376</v>
      </c>
      <c r="D215" s="0" t="n">
        <v>2001</v>
      </c>
      <c r="E215" s="0" t="s">
        <v>24</v>
      </c>
      <c r="G215" s="0" t="s">
        <v>175</v>
      </c>
    </row>
    <row r="216" customFormat="false" ht="15" hidden="false" customHeight="false" outlineLevel="0" collapsed="false">
      <c r="A216" s="1" t="s">
        <v>59</v>
      </c>
      <c r="B216" s="0" t="n">
        <v>255</v>
      </c>
      <c r="C216" s="0" t="s">
        <v>377</v>
      </c>
      <c r="D216" s="0" t="n">
        <v>2001</v>
      </c>
      <c r="E216" s="0" t="s">
        <v>24</v>
      </c>
      <c r="G216" s="0" t="s">
        <v>45</v>
      </c>
    </row>
    <row r="217" customFormat="false" ht="15" hidden="false" customHeight="false" outlineLevel="0" collapsed="false">
      <c r="A217" s="1" t="s">
        <v>62</v>
      </c>
      <c r="B217" s="0" t="n">
        <v>274</v>
      </c>
      <c r="C217" s="0" t="s">
        <v>378</v>
      </c>
      <c r="D217" s="0" t="n">
        <v>2000</v>
      </c>
      <c r="E217" s="0" t="s">
        <v>24</v>
      </c>
      <c r="G217" s="0" t="s">
        <v>175</v>
      </c>
    </row>
    <row r="218" customFormat="false" ht="15" hidden="false" customHeight="false" outlineLevel="0" collapsed="false">
      <c r="A218" s="1" t="s">
        <v>65</v>
      </c>
      <c r="B218" s="0" t="n">
        <v>296</v>
      </c>
      <c r="C218" s="0" t="s">
        <v>379</v>
      </c>
      <c r="D218" s="0" t="n">
        <v>2000</v>
      </c>
      <c r="E218" s="0" t="s">
        <v>24</v>
      </c>
      <c r="G218" s="0" t="s">
        <v>33</v>
      </c>
    </row>
    <row r="219" customFormat="false" ht="15" hidden="false" customHeight="false" outlineLevel="0" collapsed="false">
      <c r="A219" s="1" t="s">
        <v>69</v>
      </c>
      <c r="B219" s="0" t="n">
        <v>250</v>
      </c>
      <c r="C219" s="0" t="s">
        <v>380</v>
      </c>
      <c r="D219" s="0" t="n">
        <v>2001</v>
      </c>
      <c r="E219" s="0" t="s">
        <v>24</v>
      </c>
      <c r="G219" s="0" t="s">
        <v>86</v>
      </c>
    </row>
    <row r="220" customFormat="false" ht="15" hidden="false" customHeight="false" outlineLevel="0" collapsed="false">
      <c r="A220" s="1" t="s">
        <v>72</v>
      </c>
      <c r="B220" s="0" t="n">
        <v>127</v>
      </c>
      <c r="C220" s="0" t="s">
        <v>381</v>
      </c>
      <c r="D220" s="0" t="n">
        <v>2000</v>
      </c>
      <c r="E220" s="0" t="s">
        <v>24</v>
      </c>
      <c r="G220" s="0" t="s">
        <v>241</v>
      </c>
      <c r="H220" s="0" t="s">
        <v>382</v>
      </c>
    </row>
    <row r="221" customFormat="false" ht="15" hidden="false" customHeight="false" outlineLevel="0" collapsed="false">
      <c r="A221" s="1" t="s">
        <v>74</v>
      </c>
      <c r="B221" s="0" t="n">
        <v>305</v>
      </c>
      <c r="C221" s="0" t="s">
        <v>383</v>
      </c>
      <c r="D221" s="0" t="n">
        <v>2000</v>
      </c>
      <c r="E221" s="0" t="s">
        <v>24</v>
      </c>
      <c r="G221" s="0" t="s">
        <v>76</v>
      </c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  <c r="D223" s="0" t="s">
        <v>384</v>
      </c>
      <c r="E223" s="0" t="s">
        <v>385</v>
      </c>
      <c r="F223" s="0" t="s">
        <v>386</v>
      </c>
    </row>
    <row r="224" customFormat="false" ht="15" hidden="false" customHeight="false" outlineLevel="0" collapsed="false">
      <c r="A224" s="1" t="s">
        <v>4</v>
      </c>
      <c r="B224" s="0" t="s">
        <v>5</v>
      </c>
      <c r="C224" s="0" t="s">
        <v>6</v>
      </c>
      <c r="D224" s="0" t="s">
        <v>7</v>
      </c>
      <c r="E224" s="0" t="s">
        <v>8</v>
      </c>
      <c r="F224" s="0" t="s">
        <v>9</v>
      </c>
      <c r="G224" s="0" t="s">
        <v>10</v>
      </c>
      <c r="H224" s="0" t="s">
        <v>8</v>
      </c>
      <c r="I224" s="0" t="s">
        <v>8</v>
      </c>
    </row>
    <row r="225" customFormat="false" ht="15" hidden="false" customHeight="false" outlineLevel="0" collapsed="false">
      <c r="A225" s="1" t="s">
        <v>22</v>
      </c>
      <c r="B225" s="0" t="n">
        <v>240</v>
      </c>
      <c r="C225" s="0" t="s">
        <v>387</v>
      </c>
      <c r="D225" s="0" t="n">
        <v>2000</v>
      </c>
      <c r="E225" s="0" t="s">
        <v>24</v>
      </c>
      <c r="G225" s="0" t="s">
        <v>146</v>
      </c>
      <c r="H225" s="0" t="s">
        <v>388</v>
      </c>
      <c r="I225" s="0" t="s">
        <v>388</v>
      </c>
    </row>
    <row r="226" customFormat="false" ht="15" hidden="false" customHeight="false" outlineLevel="0" collapsed="false">
      <c r="A226" s="1" t="s">
        <v>27</v>
      </c>
      <c r="B226" s="0" t="n">
        <v>241</v>
      </c>
      <c r="C226" s="0" t="s">
        <v>389</v>
      </c>
      <c r="D226" s="0" t="n">
        <v>2000</v>
      </c>
      <c r="E226" s="0" t="s">
        <v>24</v>
      </c>
      <c r="G226" s="0" t="s">
        <v>146</v>
      </c>
      <c r="H226" s="0" t="s">
        <v>390</v>
      </c>
      <c r="I226" s="0" t="s">
        <v>390</v>
      </c>
    </row>
    <row r="227" customFormat="false" ht="15" hidden="false" customHeight="false" outlineLevel="0" collapsed="false">
      <c r="A227" s="1" t="s">
        <v>31</v>
      </c>
      <c r="B227" s="0" t="n">
        <v>155</v>
      </c>
      <c r="C227" s="0" t="s">
        <v>391</v>
      </c>
      <c r="D227" s="0" t="n">
        <v>2000</v>
      </c>
      <c r="E227" s="0" t="s">
        <v>24</v>
      </c>
      <c r="G227" s="0" t="s">
        <v>392</v>
      </c>
      <c r="H227" s="0" t="s">
        <v>393</v>
      </c>
      <c r="I227" s="0" t="s">
        <v>393</v>
      </c>
    </row>
    <row r="228" customFormat="false" ht="15" hidden="false" customHeight="false" outlineLevel="0" collapsed="false">
      <c r="A228" s="1" t="s">
        <v>35</v>
      </c>
      <c r="B228" s="0" t="n">
        <v>106</v>
      </c>
      <c r="C228" s="0" t="s">
        <v>394</v>
      </c>
      <c r="D228" s="0" t="n">
        <v>2001</v>
      </c>
      <c r="E228" s="0" t="s">
        <v>24</v>
      </c>
      <c r="G228" s="0" t="s">
        <v>395</v>
      </c>
    </row>
    <row r="229" customFormat="false" ht="15" hidden="false" customHeight="false" outlineLevel="0" collapsed="false">
      <c r="A229" s="1" t="s">
        <v>39</v>
      </c>
      <c r="B229" s="0" t="n">
        <v>154</v>
      </c>
      <c r="C229" s="0" t="s">
        <v>396</v>
      </c>
      <c r="D229" s="0" t="n">
        <v>2001</v>
      </c>
      <c r="E229" s="0" t="s">
        <v>24</v>
      </c>
      <c r="G229" s="0" t="s">
        <v>253</v>
      </c>
    </row>
    <row r="230" customFormat="false" ht="15" hidden="false" customHeight="false" outlineLevel="0" collapsed="false">
      <c r="A230" s="1" t="s">
        <v>43</v>
      </c>
      <c r="B230" s="0" t="n">
        <v>282</v>
      </c>
      <c r="C230" s="0" t="s">
        <v>397</v>
      </c>
      <c r="D230" s="0" t="n">
        <v>2000</v>
      </c>
      <c r="E230" s="0" t="s">
        <v>24</v>
      </c>
      <c r="G230" s="0" t="s">
        <v>57</v>
      </c>
      <c r="H230" s="0" t="s">
        <v>398</v>
      </c>
    </row>
    <row r="231" customFormat="false" ht="15" hidden="false" customHeight="false" outlineLevel="0" collapsed="false">
      <c r="A231" s="1" t="s">
        <v>46</v>
      </c>
      <c r="B231" s="0" t="n">
        <v>113</v>
      </c>
      <c r="C231" s="0" t="s">
        <v>399</v>
      </c>
      <c r="D231" s="0" t="n">
        <v>2000</v>
      </c>
      <c r="E231" s="0" t="s">
        <v>24</v>
      </c>
      <c r="G231" s="0" t="s">
        <v>400</v>
      </c>
    </row>
    <row r="232" customFormat="false" ht="15" hidden="false" customHeight="false" outlineLevel="0" collapsed="false">
      <c r="A232" s="1" t="s">
        <v>49</v>
      </c>
      <c r="B232" s="0" t="n">
        <v>150</v>
      </c>
      <c r="C232" s="0" t="s">
        <v>401</v>
      </c>
      <c r="D232" s="0" t="n">
        <v>2000</v>
      </c>
      <c r="E232" s="0" t="s">
        <v>24</v>
      </c>
      <c r="G232" s="0" t="s">
        <v>281</v>
      </c>
      <c r="H232" s="0" t="s">
        <v>402</v>
      </c>
    </row>
    <row r="233" customFormat="false" ht="15" hidden="false" customHeight="false" outlineLevel="0" collapsed="false">
      <c r="A233" s="1" t="s">
        <v>51</v>
      </c>
      <c r="B233" s="0" t="n">
        <v>227</v>
      </c>
      <c r="C233" s="0" t="s">
        <v>403</v>
      </c>
      <c r="D233" s="0" t="n">
        <v>2001</v>
      </c>
      <c r="E233" s="0" t="s">
        <v>24</v>
      </c>
      <c r="G233" s="0" t="s">
        <v>209</v>
      </c>
    </row>
    <row r="234" customFormat="false" ht="15" hidden="false" customHeight="false" outlineLevel="0" collapsed="false">
      <c r="A234" s="1" t="s">
        <v>55</v>
      </c>
      <c r="B234" s="0" t="n">
        <v>159</v>
      </c>
      <c r="C234" s="0" t="s">
        <v>404</v>
      </c>
      <c r="D234" s="0" t="n">
        <v>2000</v>
      </c>
      <c r="E234" s="0" t="s">
        <v>24</v>
      </c>
      <c r="G234" s="0" t="s">
        <v>405</v>
      </c>
    </row>
    <row r="235" customFormat="false" ht="15" hidden="false" customHeight="false" outlineLevel="0" collapsed="false">
      <c r="A235" s="1" t="s">
        <v>59</v>
      </c>
      <c r="B235" s="0" t="n">
        <v>126</v>
      </c>
      <c r="C235" s="0" t="s">
        <v>406</v>
      </c>
      <c r="D235" s="0" t="n">
        <v>2000</v>
      </c>
      <c r="E235" s="0" t="s">
        <v>24</v>
      </c>
      <c r="G235" s="0" t="s">
        <v>241</v>
      </c>
    </row>
    <row r="236" customFormat="false" ht="15" hidden="false" customHeight="false" outlineLevel="0" collapsed="false">
      <c r="A236" s="1" t="s">
        <v>62</v>
      </c>
      <c r="B236" s="0" t="n">
        <v>136</v>
      </c>
      <c r="C236" s="0" t="s">
        <v>407</v>
      </c>
      <c r="D236" s="0" t="n">
        <v>2001</v>
      </c>
      <c r="E236" s="0" t="s">
        <v>24</v>
      </c>
      <c r="G236" s="0" t="s">
        <v>408</v>
      </c>
    </row>
    <row r="237" customFormat="false" ht="15" hidden="false" customHeight="false" outlineLevel="0" collapsed="false">
      <c r="A237" s="1" t="s">
        <v>65</v>
      </c>
      <c r="B237" s="0" t="n">
        <v>156</v>
      </c>
      <c r="C237" s="0" t="s">
        <v>409</v>
      </c>
      <c r="D237" s="0" t="n">
        <v>2000</v>
      </c>
      <c r="E237" s="0" t="s">
        <v>24</v>
      </c>
      <c r="G237" s="0" t="s">
        <v>392</v>
      </c>
      <c r="H237" s="0" t="s">
        <v>410</v>
      </c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  <c r="D239" s="0" t="s">
        <v>411</v>
      </c>
      <c r="E239" s="0" t="s">
        <v>333</v>
      </c>
      <c r="F239" s="0" t="s">
        <v>334</v>
      </c>
    </row>
    <row r="240" customFormat="false" ht="15" hidden="false" customHeight="false" outlineLevel="0" collapsed="false">
      <c r="A240" s="1" t="s">
        <v>4</v>
      </c>
      <c r="B240" s="0" t="s">
        <v>5</v>
      </c>
      <c r="C240" s="0" t="s">
        <v>6</v>
      </c>
      <c r="D240" s="0" t="s">
        <v>7</v>
      </c>
      <c r="E240" s="0" t="s">
        <v>8</v>
      </c>
      <c r="F240" s="0" t="s">
        <v>9</v>
      </c>
      <c r="G240" s="0" t="s">
        <v>10</v>
      </c>
      <c r="H240" s="0" t="s">
        <v>8</v>
      </c>
      <c r="I240" s="0" t="s">
        <v>8</v>
      </c>
    </row>
    <row r="241" customFormat="false" ht="15" hidden="false" customHeight="false" outlineLevel="0" collapsed="false">
      <c r="A241" s="1" t="s">
        <v>22</v>
      </c>
      <c r="B241" s="0" t="n">
        <v>141</v>
      </c>
      <c r="C241" s="0" t="s">
        <v>412</v>
      </c>
      <c r="D241" s="0" t="n">
        <v>2000</v>
      </c>
      <c r="E241" s="0" t="s">
        <v>100</v>
      </c>
      <c r="F241" s="0" t="s">
        <v>101</v>
      </c>
      <c r="G241" s="0" t="s">
        <v>146</v>
      </c>
      <c r="H241" s="0" t="s">
        <v>413</v>
      </c>
      <c r="I241" s="0" t="s">
        <v>413</v>
      </c>
    </row>
    <row r="242" customFormat="false" ht="15" hidden="false" customHeight="false" outlineLevel="0" collapsed="false">
      <c r="A242" s="1" t="s">
        <v>27</v>
      </c>
      <c r="B242" s="0" t="n">
        <v>125</v>
      </c>
      <c r="C242" s="0" t="s">
        <v>414</v>
      </c>
      <c r="D242" s="0" t="n">
        <v>2001</v>
      </c>
      <c r="E242" s="0" t="s">
        <v>100</v>
      </c>
      <c r="F242" s="0" t="s">
        <v>101</v>
      </c>
      <c r="G242" s="0" t="s">
        <v>415</v>
      </c>
      <c r="H242" s="0" t="s">
        <v>416</v>
      </c>
      <c r="I242" s="0" t="s">
        <v>416</v>
      </c>
    </row>
    <row r="243" customFormat="false" ht="15" hidden="false" customHeight="false" outlineLevel="0" collapsed="false">
      <c r="A243" s="1" t="s">
        <v>31</v>
      </c>
      <c r="B243" s="0" t="n">
        <v>279</v>
      </c>
      <c r="C243" s="0" t="s">
        <v>417</v>
      </c>
      <c r="D243" s="0" t="n">
        <v>2000</v>
      </c>
      <c r="E243" s="0" t="s">
        <v>100</v>
      </c>
      <c r="F243" s="0" t="s">
        <v>101</v>
      </c>
      <c r="G243" s="0" t="s">
        <v>61</v>
      </c>
      <c r="H243" s="0" t="s">
        <v>418</v>
      </c>
      <c r="I243" s="0" t="s">
        <v>418</v>
      </c>
    </row>
    <row r="244" customFormat="false" ht="15" hidden="false" customHeight="false" outlineLevel="0" collapsed="false">
      <c r="A244" s="1" t="s">
        <v>35</v>
      </c>
      <c r="B244" s="0" t="n">
        <v>124</v>
      </c>
      <c r="C244" s="0" t="s">
        <v>419</v>
      </c>
      <c r="D244" s="0" t="n">
        <v>2000</v>
      </c>
      <c r="E244" s="0" t="s">
        <v>100</v>
      </c>
      <c r="F244" s="0" t="s">
        <v>101</v>
      </c>
      <c r="G244" s="0" t="s">
        <v>415</v>
      </c>
      <c r="H244" s="0" t="s">
        <v>420</v>
      </c>
      <c r="I244" s="0" t="s">
        <v>420</v>
      </c>
    </row>
    <row r="245" customFormat="false" ht="15" hidden="false" customHeight="false" outlineLevel="0" collapsed="false">
      <c r="A245" s="1" t="s">
        <v>39</v>
      </c>
      <c r="B245" s="0" t="n">
        <v>302</v>
      </c>
      <c r="C245" s="0" t="s">
        <v>421</v>
      </c>
      <c r="D245" s="0" t="n">
        <v>2000</v>
      </c>
      <c r="E245" s="0" t="s">
        <v>100</v>
      </c>
      <c r="F245" s="0" t="s">
        <v>101</v>
      </c>
      <c r="G245" s="0" t="s">
        <v>91</v>
      </c>
      <c r="H245" s="0" t="s">
        <v>422</v>
      </c>
    </row>
    <row r="246" customFormat="false" ht="15" hidden="false" customHeight="false" outlineLevel="0" collapsed="false">
      <c r="A246" s="1" t="s">
        <v>43</v>
      </c>
      <c r="B246" s="0" t="n">
        <v>263</v>
      </c>
      <c r="C246" s="0" t="s">
        <v>423</v>
      </c>
      <c r="D246" s="0" t="n">
        <v>2000</v>
      </c>
      <c r="E246" s="0" t="s">
        <v>100</v>
      </c>
      <c r="F246" s="0" t="s">
        <v>101</v>
      </c>
      <c r="G246" s="0" t="s">
        <v>64</v>
      </c>
      <c r="H246" s="0" t="s">
        <v>424</v>
      </c>
    </row>
    <row r="247" customFormat="false" ht="15" hidden="false" customHeight="false" outlineLevel="0" collapsed="false">
      <c r="A247" s="1" t="s">
        <v>46</v>
      </c>
      <c r="B247" s="0" t="n">
        <v>148</v>
      </c>
      <c r="C247" s="0" t="s">
        <v>425</v>
      </c>
      <c r="D247" s="0" t="n">
        <v>2000</v>
      </c>
      <c r="E247" s="0" t="s">
        <v>100</v>
      </c>
      <c r="F247" s="0" t="s">
        <v>101</v>
      </c>
      <c r="G247" s="0" t="s">
        <v>426</v>
      </c>
      <c r="H247" s="0" t="s">
        <v>418</v>
      </c>
    </row>
    <row r="248" customFormat="false" ht="15" hidden="false" customHeight="false" outlineLevel="0" collapsed="false">
      <c r="A248" s="1" t="s">
        <v>49</v>
      </c>
      <c r="B248" s="0" t="n">
        <v>334</v>
      </c>
      <c r="C248" s="0" t="s">
        <v>427</v>
      </c>
      <c r="D248" s="0" t="n">
        <v>2001</v>
      </c>
      <c r="E248" s="0" t="s">
        <v>100</v>
      </c>
      <c r="F248" s="0" t="s">
        <v>101</v>
      </c>
      <c r="G248" s="0" t="s">
        <v>37</v>
      </c>
    </row>
    <row r="249" customFormat="false" ht="15" hidden="false" customHeight="false" outlineLevel="0" collapsed="false">
      <c r="A249" s="1" t="s">
        <v>51</v>
      </c>
      <c r="B249" s="0" t="n">
        <v>287</v>
      </c>
      <c r="C249" s="0" t="s">
        <v>428</v>
      </c>
      <c r="D249" s="0" t="n">
        <v>2000</v>
      </c>
      <c r="E249" s="0" t="s">
        <v>100</v>
      </c>
      <c r="F249" s="0" t="s">
        <v>101</v>
      </c>
      <c r="G249" s="0" t="s">
        <v>71</v>
      </c>
      <c r="H249" s="0" t="s">
        <v>429</v>
      </c>
    </row>
    <row r="250" customFormat="false" ht="15" hidden="false" customHeight="false" outlineLevel="0" collapsed="false">
      <c r="A250" s="1" t="s">
        <v>55</v>
      </c>
      <c r="B250" s="0" t="n">
        <v>241</v>
      </c>
      <c r="C250" s="0" t="s">
        <v>430</v>
      </c>
      <c r="D250" s="0" t="n">
        <v>2001</v>
      </c>
      <c r="E250" s="0" t="s">
        <v>100</v>
      </c>
      <c r="F250" s="0" t="s">
        <v>101</v>
      </c>
      <c r="G250" s="0" t="s">
        <v>33</v>
      </c>
    </row>
    <row r="251" customFormat="false" ht="15" hidden="false" customHeight="false" outlineLevel="0" collapsed="false">
      <c r="A251" s="1" t="s">
        <v>59</v>
      </c>
      <c r="B251" s="0" t="n">
        <v>150</v>
      </c>
      <c r="C251" s="0" t="s">
        <v>431</v>
      </c>
      <c r="D251" s="0" t="n">
        <v>2001</v>
      </c>
      <c r="E251" s="0" t="s">
        <v>100</v>
      </c>
      <c r="F251" s="0" t="s">
        <v>101</v>
      </c>
      <c r="G251" s="0" t="s">
        <v>426</v>
      </c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  <c r="D253" s="0" t="s">
        <v>432</v>
      </c>
      <c r="E253" s="0" t="s">
        <v>433</v>
      </c>
      <c r="F253" s="0" t="s">
        <v>434</v>
      </c>
    </row>
    <row r="254" customFormat="false" ht="15" hidden="false" customHeight="false" outlineLevel="0" collapsed="false">
      <c r="A254" s="1" t="s">
        <v>4</v>
      </c>
      <c r="B254" s="0" t="s">
        <v>5</v>
      </c>
      <c r="C254" s="0" t="s">
        <v>6</v>
      </c>
      <c r="D254" s="0" t="s">
        <v>7</v>
      </c>
      <c r="E254" s="0" t="s">
        <v>8</v>
      </c>
      <c r="F254" s="0" t="s">
        <v>9</v>
      </c>
      <c r="G254" s="0" t="s">
        <v>10</v>
      </c>
      <c r="H254" s="0" t="s">
        <v>8</v>
      </c>
      <c r="I254" s="0" t="s">
        <v>8</v>
      </c>
    </row>
    <row r="255" customFormat="false" ht="15" hidden="false" customHeight="false" outlineLevel="0" collapsed="false">
      <c r="A255" s="1" t="s">
        <v>22</v>
      </c>
      <c r="B255" s="0" t="n">
        <v>143</v>
      </c>
      <c r="C255" s="0" t="s">
        <v>435</v>
      </c>
      <c r="D255" s="0" t="n">
        <v>2000</v>
      </c>
      <c r="E255" s="0" t="s">
        <v>100</v>
      </c>
      <c r="F255" s="0" t="s">
        <v>101</v>
      </c>
      <c r="G255" s="0" t="s">
        <v>173</v>
      </c>
      <c r="H255" s="0" t="s">
        <v>436</v>
      </c>
      <c r="I255" s="0" t="s">
        <v>436</v>
      </c>
    </row>
    <row r="256" customFormat="false" ht="15" hidden="false" customHeight="false" outlineLevel="0" collapsed="false">
      <c r="A256" s="1" t="s">
        <v>27</v>
      </c>
      <c r="B256" s="0" t="n">
        <v>326</v>
      </c>
      <c r="C256" s="0" t="s">
        <v>437</v>
      </c>
      <c r="D256" s="0" t="n">
        <v>2001</v>
      </c>
      <c r="E256" s="0" t="s">
        <v>100</v>
      </c>
      <c r="F256" s="0" t="s">
        <v>101</v>
      </c>
      <c r="G256" s="0" t="s">
        <v>438</v>
      </c>
    </row>
    <row r="257" customFormat="false" ht="15" hidden="false" customHeight="false" outlineLevel="0" collapsed="false">
      <c r="A257" s="1" t="s">
        <v>31</v>
      </c>
      <c r="B257" s="0" t="n">
        <v>324</v>
      </c>
      <c r="C257" s="0" t="s">
        <v>439</v>
      </c>
      <c r="D257" s="0" t="n">
        <v>2000</v>
      </c>
      <c r="E257" s="0" t="s">
        <v>100</v>
      </c>
      <c r="F257" s="0" t="s">
        <v>101</v>
      </c>
      <c r="G257" s="0" t="s">
        <v>438</v>
      </c>
      <c r="H257" s="0" t="s">
        <v>440</v>
      </c>
    </row>
    <row r="258" customFormat="false" ht="15" hidden="false" customHeight="false" outlineLevel="0" collapsed="false">
      <c r="A258" s="1" t="s">
        <v>35</v>
      </c>
      <c r="B258" s="0" t="n">
        <v>161</v>
      </c>
      <c r="C258" s="0" t="s">
        <v>441</v>
      </c>
      <c r="D258" s="0" t="n">
        <v>2000</v>
      </c>
      <c r="E258" s="0" t="s">
        <v>100</v>
      </c>
      <c r="F258" s="0" t="s">
        <v>101</v>
      </c>
      <c r="G258" s="0" t="s">
        <v>131</v>
      </c>
      <c r="H258" s="0" t="s">
        <v>442</v>
      </c>
    </row>
    <row r="259" customFormat="false" ht="15" hidden="false" customHeight="false" outlineLevel="0" collapsed="false">
      <c r="A259" s="1" t="s">
        <v>39</v>
      </c>
      <c r="B259" s="0" t="n">
        <v>251</v>
      </c>
      <c r="C259" s="0" t="s">
        <v>443</v>
      </c>
      <c r="D259" s="0" t="n">
        <v>2000</v>
      </c>
      <c r="E259" s="0" t="s">
        <v>100</v>
      </c>
      <c r="F259" s="0" t="s">
        <v>101</v>
      </c>
      <c r="G259" s="0" t="s">
        <v>76</v>
      </c>
      <c r="H259" s="0" t="s">
        <v>444</v>
      </c>
    </row>
    <row r="260" customFormat="false" ht="15" hidden="false" customHeight="false" outlineLevel="0" collapsed="false">
      <c r="A260" s="1" t="s">
        <v>43</v>
      </c>
      <c r="B260" s="0" t="n">
        <v>300</v>
      </c>
      <c r="C260" s="0" t="s">
        <v>445</v>
      </c>
      <c r="D260" s="0" t="n">
        <v>2001</v>
      </c>
      <c r="E260" s="0" t="s">
        <v>100</v>
      </c>
      <c r="F260" s="0" t="s">
        <v>101</v>
      </c>
      <c r="G260" s="0" t="s">
        <v>241</v>
      </c>
    </row>
    <row r="261" customFormat="false" ht="15" hidden="false" customHeight="false" outlineLevel="0" collapsed="false">
      <c r="A261" s="1" t="s">
        <v>46</v>
      </c>
      <c r="B261" s="0" t="n">
        <v>325</v>
      </c>
      <c r="C261" s="0" t="s">
        <v>446</v>
      </c>
      <c r="D261" s="0" t="n">
        <v>2000</v>
      </c>
      <c r="E261" s="0" t="s">
        <v>100</v>
      </c>
      <c r="F261" s="0" t="s">
        <v>101</v>
      </c>
      <c r="G261" s="0" t="s">
        <v>438</v>
      </c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  <c r="D263" s="0" t="s">
        <v>447</v>
      </c>
      <c r="E263" s="0" t="s">
        <v>448</v>
      </c>
      <c r="F263" s="0" t="s">
        <v>449</v>
      </c>
    </row>
    <row r="264" customFormat="false" ht="15" hidden="false" customHeight="false" outlineLevel="0" collapsed="false">
      <c r="A264" s="1" t="s">
        <v>4</v>
      </c>
      <c r="B264" s="0" t="s">
        <v>5</v>
      </c>
      <c r="C264" s="0" t="s">
        <v>6</v>
      </c>
      <c r="D264" s="0" t="s">
        <v>7</v>
      </c>
      <c r="E264" s="0" t="s">
        <v>8</v>
      </c>
      <c r="F264" s="0" t="s">
        <v>9</v>
      </c>
      <c r="G264" s="0" t="s">
        <v>10</v>
      </c>
      <c r="H264" s="0" t="s">
        <v>8</v>
      </c>
      <c r="I264" s="0" t="s">
        <v>8</v>
      </c>
    </row>
    <row r="265" customFormat="false" ht="15" hidden="false" customHeight="false" outlineLevel="0" collapsed="false">
      <c r="A265" s="1" t="s">
        <v>22</v>
      </c>
      <c r="B265" s="0" t="n">
        <v>302</v>
      </c>
      <c r="C265" s="0" t="s">
        <v>450</v>
      </c>
      <c r="D265" s="0" t="n">
        <v>2001</v>
      </c>
      <c r="E265" s="0" t="s">
        <v>24</v>
      </c>
      <c r="G265" s="0" t="s">
        <v>76</v>
      </c>
      <c r="H265" s="0" t="s">
        <v>451</v>
      </c>
      <c r="I265" s="0" t="s">
        <v>451</v>
      </c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  <c r="D267" s="0" t="s">
        <v>452</v>
      </c>
      <c r="E267" s="0" t="s">
        <v>453</v>
      </c>
      <c r="F267" s="0" t="s">
        <v>449</v>
      </c>
    </row>
    <row r="268" customFormat="false" ht="15" hidden="false" customHeight="false" outlineLevel="0" collapsed="false">
      <c r="A268" s="1" t="s">
        <v>4</v>
      </c>
      <c r="B268" s="0" t="s">
        <v>5</v>
      </c>
      <c r="C268" s="0" t="s">
        <v>6</v>
      </c>
      <c r="D268" s="0" t="s">
        <v>7</v>
      </c>
      <c r="E268" s="0" t="s">
        <v>8</v>
      </c>
      <c r="F268" s="0" t="s">
        <v>9</v>
      </c>
      <c r="G268" s="0" t="s">
        <v>10</v>
      </c>
      <c r="H268" s="0" t="s">
        <v>8</v>
      </c>
      <c r="I268" s="0" t="s">
        <v>8</v>
      </c>
    </row>
    <row r="269" customFormat="false" ht="15" hidden="false" customHeight="false" outlineLevel="0" collapsed="false">
      <c r="A269" s="1" t="s">
        <v>22</v>
      </c>
      <c r="B269" s="0" t="n">
        <v>287</v>
      </c>
      <c r="C269" s="0" t="s">
        <v>32</v>
      </c>
      <c r="D269" s="0" t="n">
        <v>2001</v>
      </c>
      <c r="E269" s="0" t="s">
        <v>24</v>
      </c>
      <c r="G269" s="0" t="s">
        <v>33</v>
      </c>
    </row>
    <row r="270" customFormat="false" ht="15" hidden="false" customHeight="false" outlineLevel="0" collapsed="false">
      <c r="A270" s="1" t="s">
        <v>27</v>
      </c>
      <c r="B270" s="0" t="n">
        <v>266</v>
      </c>
      <c r="C270" s="0" t="s">
        <v>23</v>
      </c>
      <c r="D270" s="0" t="n">
        <v>2000</v>
      </c>
      <c r="E270" s="0" t="s">
        <v>24</v>
      </c>
      <c r="G270" s="0" t="s">
        <v>25</v>
      </c>
    </row>
    <row r="271" customFormat="false" ht="15" hidden="false" customHeight="false" outlineLevel="0" collapsed="false">
      <c r="A271" s="1" t="s">
        <v>31</v>
      </c>
      <c r="B271" s="0" t="n">
        <v>190</v>
      </c>
      <c r="C271" s="0" t="s">
        <v>60</v>
      </c>
      <c r="D271" s="0" t="n">
        <v>2000</v>
      </c>
      <c r="E271" s="0" t="s">
        <v>24</v>
      </c>
      <c r="G271" s="0" t="s">
        <v>61</v>
      </c>
    </row>
    <row r="272" customFormat="false" ht="15" hidden="false" customHeight="false" outlineLevel="0" collapsed="false">
      <c r="A272" s="1" t="s">
        <v>35</v>
      </c>
      <c r="B272" s="0" t="n">
        <v>253</v>
      </c>
      <c r="C272" s="0" t="s">
        <v>44</v>
      </c>
      <c r="D272" s="0" t="n">
        <v>2001</v>
      </c>
      <c r="E272" s="0" t="s">
        <v>24</v>
      </c>
      <c r="G272" s="0" t="s">
        <v>45</v>
      </c>
    </row>
    <row r="273" customFormat="false" ht="15" hidden="false" customHeight="false" outlineLevel="0" collapsed="false">
      <c r="A273" s="1" t="s">
        <v>39</v>
      </c>
      <c r="B273" s="0" t="n">
        <v>275</v>
      </c>
      <c r="C273" s="0" t="s">
        <v>174</v>
      </c>
      <c r="D273" s="0" t="n">
        <v>2000</v>
      </c>
      <c r="E273" s="0" t="s">
        <v>24</v>
      </c>
      <c r="G273" s="0" t="s">
        <v>175</v>
      </c>
    </row>
    <row r="274" customFormat="false" ht="15" hidden="false" customHeight="false" outlineLevel="0" collapsed="false">
      <c r="A274" s="1" t="s">
        <v>43</v>
      </c>
      <c r="B274" s="0" t="n">
        <v>298</v>
      </c>
      <c r="C274" s="0" t="s">
        <v>454</v>
      </c>
      <c r="D274" s="0" t="n">
        <v>2000</v>
      </c>
      <c r="E274" s="0" t="s">
        <v>24</v>
      </c>
      <c r="G274" s="0" t="s">
        <v>33</v>
      </c>
    </row>
    <row r="275" customFormat="false" ht="15" hidden="false" customHeight="false" outlineLevel="0" collapsed="false">
      <c r="A275" s="1" t="s">
        <v>46</v>
      </c>
      <c r="B275" s="0" t="n">
        <v>307</v>
      </c>
      <c r="C275" s="0" t="s">
        <v>164</v>
      </c>
      <c r="D275" s="0" t="n">
        <v>2000</v>
      </c>
      <c r="E275" s="0" t="s">
        <v>24</v>
      </c>
      <c r="G275" s="0" t="s">
        <v>37</v>
      </c>
    </row>
    <row r="276" customFormat="false" ht="15" hidden="false" customHeight="false" outlineLevel="0" collapsed="false">
      <c r="A276" s="1" t="s">
        <v>49</v>
      </c>
      <c r="B276" s="0" t="n">
        <v>323</v>
      </c>
      <c r="C276" s="0" t="s">
        <v>455</v>
      </c>
      <c r="D276" s="0" t="n">
        <v>2001</v>
      </c>
      <c r="E276" s="0" t="s">
        <v>24</v>
      </c>
      <c r="G276" s="0" t="s">
        <v>143</v>
      </c>
    </row>
    <row r="277" customFormat="false" ht="15" hidden="false" customHeight="false" outlineLevel="0" collapsed="false">
      <c r="A277" s="1" t="s">
        <v>51</v>
      </c>
      <c r="B277" s="0" t="n">
        <v>322</v>
      </c>
      <c r="C277" s="0" t="s">
        <v>456</v>
      </c>
      <c r="D277" s="0" t="n">
        <v>2001</v>
      </c>
      <c r="E277" s="0" t="s">
        <v>24</v>
      </c>
      <c r="G277" s="0" t="s">
        <v>143</v>
      </c>
    </row>
    <row r="278" customFormat="false" ht="15" hidden="false" customHeight="false" outlineLevel="0" collapsed="false">
      <c r="A278" s="1" t="s">
        <v>55</v>
      </c>
      <c r="B278" s="0" t="n">
        <v>221</v>
      </c>
      <c r="C278" s="0" t="s">
        <v>457</v>
      </c>
      <c r="D278" s="0" t="n">
        <v>2000</v>
      </c>
      <c r="E278" s="0" t="s">
        <v>24</v>
      </c>
      <c r="G278" s="0" t="s">
        <v>64</v>
      </c>
    </row>
    <row r="279" customFormat="false" ht="15" hidden="false" customHeight="false" outlineLevel="0" collapsed="false">
      <c r="A279" s="1" t="s">
        <v>59</v>
      </c>
      <c r="B279" s="0" t="n">
        <v>213</v>
      </c>
      <c r="C279" s="0" t="s">
        <v>458</v>
      </c>
      <c r="D279" s="0" t="n">
        <v>2001</v>
      </c>
      <c r="E279" s="0" t="s">
        <v>24</v>
      </c>
      <c r="G279" s="0" t="s">
        <v>41</v>
      </c>
    </row>
    <row r="280" customFormat="false" ht="15" hidden="false" customHeight="false" outlineLevel="0" collapsed="false">
      <c r="A280" s="1" t="s">
        <v>62</v>
      </c>
      <c r="B280" s="0" t="n">
        <v>265</v>
      </c>
      <c r="C280" s="0" t="s">
        <v>149</v>
      </c>
      <c r="D280" s="0" t="n">
        <v>2000</v>
      </c>
      <c r="E280" s="0" t="s">
        <v>24</v>
      </c>
      <c r="G280" s="0" t="s">
        <v>25</v>
      </c>
    </row>
    <row r="281" customFormat="false" ht="15" hidden="false" customHeight="false" outlineLevel="0" collapsed="false">
      <c r="A281" s="1" t="s">
        <v>65</v>
      </c>
      <c r="B281" s="0" t="n">
        <v>268</v>
      </c>
      <c r="C281" s="0" t="s">
        <v>459</v>
      </c>
      <c r="D281" s="0" t="n">
        <v>2001</v>
      </c>
      <c r="E281" s="0" t="s">
        <v>24</v>
      </c>
      <c r="G281" s="0" t="s">
        <v>25</v>
      </c>
    </row>
    <row r="282" customFormat="false" ht="15" hidden="false" customHeight="false" outlineLevel="0" collapsed="false">
      <c r="A282" s="1" t="s">
        <v>69</v>
      </c>
      <c r="B282" s="0" t="n">
        <v>310</v>
      </c>
      <c r="C282" s="0" t="s">
        <v>36</v>
      </c>
      <c r="D282" s="0" t="n">
        <v>2001</v>
      </c>
      <c r="E282" s="0" t="s">
        <v>24</v>
      </c>
      <c r="G282" s="0" t="s">
        <v>37</v>
      </c>
    </row>
    <row r="283" customFormat="false" ht="15" hidden="false" customHeight="false" outlineLevel="0" collapsed="false">
      <c r="A283" s="1" t="s">
        <v>72</v>
      </c>
      <c r="B283" s="0" t="n">
        <v>273</v>
      </c>
      <c r="C283" s="0" t="s">
        <v>374</v>
      </c>
      <c r="D283" s="0" t="n">
        <v>2000</v>
      </c>
      <c r="E283" s="0" t="s">
        <v>24</v>
      </c>
      <c r="G283" s="0" t="s">
        <v>175</v>
      </c>
    </row>
    <row r="284" customFormat="false" ht="15" hidden="false" customHeight="false" outlineLevel="0" collapsed="false">
      <c r="A284" s="1" t="s">
        <v>74</v>
      </c>
      <c r="B284" s="0" t="n">
        <v>191</v>
      </c>
      <c r="C284" s="0" t="s">
        <v>460</v>
      </c>
      <c r="D284" s="0" t="n">
        <v>2000</v>
      </c>
      <c r="E284" s="0" t="s">
        <v>24</v>
      </c>
      <c r="G284" s="0" t="s">
        <v>61</v>
      </c>
    </row>
    <row r="285" customFormat="false" ht="15" hidden="false" customHeight="false" outlineLevel="0" collapsed="false">
      <c r="A285" s="1" t="s">
        <v>77</v>
      </c>
      <c r="B285" s="0" t="n">
        <v>311</v>
      </c>
      <c r="C285" s="0" t="s">
        <v>461</v>
      </c>
      <c r="D285" s="0" t="n">
        <v>2000</v>
      </c>
      <c r="E285" s="0" t="s">
        <v>24</v>
      </c>
      <c r="G285" s="0" t="s">
        <v>37</v>
      </c>
    </row>
    <row r="286" customFormat="false" ht="15" hidden="false" customHeight="false" outlineLevel="0" collapsed="false">
      <c r="A286" s="1" t="s">
        <v>80</v>
      </c>
      <c r="B286" s="0" t="n">
        <v>267</v>
      </c>
      <c r="C286" s="0" t="s">
        <v>462</v>
      </c>
      <c r="D286" s="0" t="n">
        <v>2001</v>
      </c>
      <c r="E286" s="0" t="s">
        <v>24</v>
      </c>
      <c r="G286" s="0" t="s">
        <v>25</v>
      </c>
    </row>
    <row r="287" customFormat="false" ht="15" hidden="false" customHeight="false" outlineLevel="0" collapsed="false">
      <c r="A287" s="1" t="s">
        <v>84</v>
      </c>
      <c r="B287" s="0" t="n">
        <v>144</v>
      </c>
      <c r="C287" s="0" t="s">
        <v>463</v>
      </c>
      <c r="D287" s="0" t="n">
        <v>2000</v>
      </c>
      <c r="E287" s="0" t="s">
        <v>24</v>
      </c>
      <c r="G287" s="0" t="s">
        <v>284</v>
      </c>
    </row>
    <row r="288" customFormat="false" ht="15" hidden="false" customHeight="false" outlineLevel="0" collapsed="false">
      <c r="A288" s="1" t="s">
        <v>87</v>
      </c>
      <c r="B288" s="0" t="n">
        <v>308</v>
      </c>
      <c r="C288" s="0" t="s">
        <v>168</v>
      </c>
      <c r="D288" s="0" t="n">
        <v>2000</v>
      </c>
      <c r="E288" s="0" t="s">
        <v>24</v>
      </c>
      <c r="G288" s="0" t="s">
        <v>37</v>
      </c>
    </row>
    <row r="289" customFormat="false" ht="15" hidden="false" customHeight="false" outlineLevel="0" collapsed="false">
      <c r="A289" s="1" t="s">
        <v>89</v>
      </c>
      <c r="B289" s="0" t="n">
        <v>291</v>
      </c>
      <c r="C289" s="0" t="s">
        <v>153</v>
      </c>
      <c r="D289" s="0" t="n">
        <v>2000</v>
      </c>
      <c r="E289" s="0" t="s">
        <v>24</v>
      </c>
      <c r="G289" s="0" t="s">
        <v>33</v>
      </c>
    </row>
    <row r="290" customFormat="false" ht="15" hidden="false" customHeight="false" outlineLevel="0" collapsed="false">
      <c r="A290" s="1" t="s">
        <v>92</v>
      </c>
      <c r="B290" s="0" t="n">
        <v>110</v>
      </c>
      <c r="C290" s="0" t="s">
        <v>464</v>
      </c>
      <c r="D290" s="0" t="n">
        <v>2001</v>
      </c>
      <c r="E290" s="0" t="s">
        <v>24</v>
      </c>
      <c r="G290" s="0" t="s">
        <v>29</v>
      </c>
    </row>
    <row r="291" customFormat="false" ht="15" hidden="false" customHeight="false" outlineLevel="0" collapsed="false">
      <c r="A291" s="1" t="s">
        <v>94</v>
      </c>
      <c r="B291" s="0" t="n">
        <v>210</v>
      </c>
      <c r="C291" s="0" t="s">
        <v>465</v>
      </c>
      <c r="D291" s="0" t="n">
        <v>2001</v>
      </c>
      <c r="E291" s="0" t="s">
        <v>24</v>
      </c>
      <c r="G291" s="0" t="s">
        <v>41</v>
      </c>
    </row>
    <row r="292" customFormat="false" ht="15" hidden="false" customHeight="false" outlineLevel="0" collapsed="false">
      <c r="A292" s="1" t="s">
        <v>466</v>
      </c>
      <c r="B292" s="0" t="n">
        <v>211</v>
      </c>
      <c r="C292" s="0" t="s">
        <v>40</v>
      </c>
      <c r="D292" s="0" t="n">
        <v>2000</v>
      </c>
      <c r="E292" s="0" t="s">
        <v>24</v>
      </c>
      <c r="G292" s="0" t="s">
        <v>41</v>
      </c>
    </row>
    <row r="293" customFormat="false" ht="15" hidden="false" customHeight="false" outlineLevel="0" collapsed="false">
      <c r="A293" s="1" t="s">
        <v>467</v>
      </c>
      <c r="B293" s="0" t="n">
        <v>145</v>
      </c>
      <c r="C293" s="0" t="s">
        <v>468</v>
      </c>
      <c r="D293" s="0" t="n">
        <v>2001</v>
      </c>
      <c r="E293" s="0" t="s">
        <v>24</v>
      </c>
      <c r="G293" s="0" t="s">
        <v>284</v>
      </c>
    </row>
    <row r="294" customFormat="false" ht="15" hidden="false" customHeight="false" outlineLevel="0" collapsed="false">
      <c r="A294" s="1" t="s">
        <v>469</v>
      </c>
      <c r="B294" s="0" t="n">
        <v>239</v>
      </c>
      <c r="C294" s="0" t="s">
        <v>145</v>
      </c>
      <c r="D294" s="0" t="n">
        <v>2000</v>
      </c>
      <c r="E294" s="0" t="s">
        <v>24</v>
      </c>
      <c r="G294" s="0" t="s">
        <v>146</v>
      </c>
    </row>
    <row r="295" customFormat="false" ht="15" hidden="false" customHeight="false" outlineLevel="0" collapsed="false">
      <c r="A295" s="1" t="s">
        <v>470</v>
      </c>
      <c r="B295" s="0" t="n">
        <v>108</v>
      </c>
      <c r="C295" s="0" t="s">
        <v>471</v>
      </c>
      <c r="D295" s="0" t="n">
        <v>2000</v>
      </c>
      <c r="E295" s="0" t="s">
        <v>24</v>
      </c>
      <c r="G295" s="0" t="s">
        <v>29</v>
      </c>
    </row>
    <row r="296" customFormat="false" ht="15" hidden="false" customHeight="false" outlineLevel="0" collapsed="false">
      <c r="A296" s="1" t="s">
        <v>472</v>
      </c>
      <c r="B296" s="0" t="n">
        <v>262</v>
      </c>
      <c r="C296" s="0" t="s">
        <v>473</v>
      </c>
      <c r="D296" s="0" t="n">
        <v>2001</v>
      </c>
      <c r="E296" s="0" t="s">
        <v>24</v>
      </c>
      <c r="G296" s="0" t="s">
        <v>71</v>
      </c>
    </row>
    <row r="297" customFormat="false" ht="15" hidden="false" customHeight="false" outlineLevel="0" collapsed="false">
      <c r="A297" s="1" t="s">
        <v>474</v>
      </c>
      <c r="B297" s="0" t="n">
        <v>286</v>
      </c>
      <c r="C297" s="0" t="s">
        <v>50</v>
      </c>
      <c r="D297" s="0" t="n">
        <v>2000</v>
      </c>
      <c r="E297" s="0" t="s">
        <v>24</v>
      </c>
      <c r="G297" s="0" t="s">
        <v>33</v>
      </c>
    </row>
    <row r="298" customFormat="false" ht="15" hidden="false" customHeight="false" outlineLevel="0" collapsed="false">
      <c r="A298" s="1" t="s">
        <v>475</v>
      </c>
      <c r="B298" s="0" t="n">
        <v>270</v>
      </c>
      <c r="C298" s="0" t="s">
        <v>376</v>
      </c>
      <c r="D298" s="0" t="n">
        <v>2001</v>
      </c>
      <c r="E298" s="0" t="s">
        <v>24</v>
      </c>
      <c r="G298" s="0" t="s">
        <v>175</v>
      </c>
    </row>
    <row r="299" customFormat="false" ht="15" hidden="false" customHeight="false" outlineLevel="0" collapsed="false">
      <c r="A299" s="1" t="s">
        <v>476</v>
      </c>
      <c r="B299" s="0" t="n">
        <v>274</v>
      </c>
      <c r="C299" s="0" t="s">
        <v>378</v>
      </c>
      <c r="D299" s="0" t="n">
        <v>2000</v>
      </c>
      <c r="E299" s="0" t="s">
        <v>24</v>
      </c>
      <c r="G299" s="0" t="s">
        <v>175</v>
      </c>
    </row>
    <row r="300" customFormat="false" ht="15" hidden="false" customHeight="false" outlineLevel="0" collapsed="false">
      <c r="A300" s="1" t="s">
        <v>477</v>
      </c>
      <c r="B300" s="0" t="n">
        <v>324</v>
      </c>
      <c r="C300" s="0" t="s">
        <v>478</v>
      </c>
      <c r="D300" s="0" t="n">
        <v>2000</v>
      </c>
      <c r="E300" s="0" t="s">
        <v>24</v>
      </c>
      <c r="G300" s="0" t="s">
        <v>143</v>
      </c>
    </row>
    <row r="301" customFormat="false" ht="15" hidden="false" customHeight="false" outlineLevel="0" collapsed="false">
      <c r="A301" s="1" t="s">
        <v>479</v>
      </c>
      <c r="B301" s="0" t="n">
        <v>147</v>
      </c>
      <c r="C301" s="0" t="s">
        <v>480</v>
      </c>
      <c r="D301" s="0" t="n">
        <v>2001</v>
      </c>
      <c r="E301" s="0" t="s">
        <v>24</v>
      </c>
      <c r="G301" s="0" t="s">
        <v>284</v>
      </c>
    </row>
    <row r="302" customFormat="false" ht="15" hidden="false" customHeight="false" outlineLevel="0" collapsed="false">
      <c r="A302" s="1" t="s">
        <v>481</v>
      </c>
      <c r="B302" s="0" t="n">
        <v>209</v>
      </c>
      <c r="C302" s="0" t="s">
        <v>482</v>
      </c>
      <c r="D302" s="0" t="n">
        <v>2000</v>
      </c>
      <c r="E302" s="0" t="s">
        <v>24</v>
      </c>
      <c r="G302" s="0" t="s">
        <v>41</v>
      </c>
    </row>
    <row r="303" customFormat="false" ht="15" hidden="false" customHeight="false" outlineLevel="0" collapsed="false">
      <c r="A303" s="1" t="s">
        <v>483</v>
      </c>
      <c r="B303" s="0" t="n">
        <v>146</v>
      </c>
      <c r="C303" s="0" t="s">
        <v>484</v>
      </c>
      <c r="D303" s="0" t="n">
        <v>2000</v>
      </c>
      <c r="E303" s="0" t="s">
        <v>24</v>
      </c>
      <c r="G303" s="0" t="s">
        <v>284</v>
      </c>
    </row>
    <row r="304" customFormat="false" ht="15" hidden="false" customHeight="false" outlineLevel="0" collapsed="false">
      <c r="A304" s="1" t="s">
        <v>485</v>
      </c>
      <c r="B304" s="0" t="n">
        <v>255</v>
      </c>
      <c r="C304" s="0" t="s">
        <v>377</v>
      </c>
      <c r="D304" s="0" t="n">
        <v>2001</v>
      </c>
      <c r="E304" s="0" t="s">
        <v>24</v>
      </c>
      <c r="G304" s="0" t="s">
        <v>45</v>
      </c>
    </row>
    <row r="305" customFormat="false" ht="15" hidden="false" customHeight="false" outlineLevel="0" collapsed="false">
      <c r="A305" s="1" t="s">
        <v>486</v>
      </c>
      <c r="B305" s="0" t="n">
        <v>222</v>
      </c>
      <c r="C305" s="0" t="s">
        <v>487</v>
      </c>
      <c r="D305" s="0" t="n">
        <v>2000</v>
      </c>
      <c r="E305" s="0" t="s">
        <v>24</v>
      </c>
      <c r="G305" s="0" t="s">
        <v>64</v>
      </c>
    </row>
    <row r="306" customFormat="false" ht="15" hidden="false" customHeight="false" outlineLevel="0" collapsed="false">
      <c r="A306" s="1" t="s">
        <v>488</v>
      </c>
      <c r="B306" s="0" t="n">
        <v>244</v>
      </c>
      <c r="C306" s="0" t="s">
        <v>373</v>
      </c>
      <c r="D306" s="0" t="n">
        <v>2001</v>
      </c>
      <c r="E306" s="0" t="s">
        <v>24</v>
      </c>
      <c r="G306" s="0" t="s">
        <v>146</v>
      </c>
    </row>
    <row r="307" customFormat="false" ht="15" hidden="false" customHeight="false" outlineLevel="0" collapsed="false">
      <c r="A307" s="1" t="s">
        <v>489</v>
      </c>
      <c r="B307" s="0" t="n">
        <v>263</v>
      </c>
      <c r="C307" s="0" t="s">
        <v>490</v>
      </c>
      <c r="D307" s="0" t="n">
        <v>2000</v>
      </c>
      <c r="E307" s="0" t="s">
        <v>24</v>
      </c>
      <c r="G307" s="0" t="s">
        <v>71</v>
      </c>
    </row>
    <row r="308" customFormat="false" ht="15" hidden="false" customHeight="false" outlineLevel="0" collapsed="false">
      <c r="A308" s="1" t="s">
        <v>491</v>
      </c>
      <c r="B308" s="0" t="n">
        <v>242</v>
      </c>
      <c r="C308" s="0" t="s">
        <v>492</v>
      </c>
      <c r="D308" s="0" t="n">
        <v>2000</v>
      </c>
      <c r="E308" s="0" t="s">
        <v>24</v>
      </c>
      <c r="G308" s="0" t="s">
        <v>146</v>
      </c>
    </row>
    <row r="309" customFormat="false" ht="15" hidden="false" customHeight="false" outlineLevel="0" collapsed="false">
      <c r="A309" s="1" t="s">
        <v>493</v>
      </c>
      <c r="B309" s="0" t="n">
        <v>272</v>
      </c>
      <c r="C309" s="0" t="s">
        <v>365</v>
      </c>
      <c r="D309" s="0" t="n">
        <v>2000</v>
      </c>
      <c r="E309" s="0" t="s">
        <v>24</v>
      </c>
      <c r="G309" s="0" t="s">
        <v>175</v>
      </c>
    </row>
    <row r="310" customFormat="false" ht="15" hidden="false" customHeight="false" outlineLevel="0" collapsed="false">
      <c r="A310" s="1" t="s">
        <v>494</v>
      </c>
      <c r="B310" s="0" t="n">
        <v>254</v>
      </c>
      <c r="C310" s="0" t="s">
        <v>495</v>
      </c>
      <c r="D310" s="0" t="n">
        <v>2000</v>
      </c>
      <c r="E310" s="0" t="s">
        <v>24</v>
      </c>
      <c r="G310" s="0" t="s">
        <v>45</v>
      </c>
    </row>
    <row r="311" customFormat="false" ht="15" hidden="false" customHeight="false" outlineLevel="0" collapsed="false">
      <c r="A311" s="1" t="s">
        <v>496</v>
      </c>
      <c r="B311" s="0" t="n">
        <v>109</v>
      </c>
      <c r="C311" s="0" t="s">
        <v>235</v>
      </c>
      <c r="D311" s="0" t="n">
        <v>2000</v>
      </c>
      <c r="E311" s="0" t="s">
        <v>24</v>
      </c>
      <c r="G311" s="0" t="s">
        <v>29</v>
      </c>
    </row>
    <row r="312" customFormat="false" ht="15" hidden="false" customHeight="false" outlineLevel="0" collapsed="false">
      <c r="A312" s="1" t="s">
        <v>497</v>
      </c>
      <c r="B312" s="0" t="n">
        <v>212</v>
      </c>
      <c r="C312" s="0" t="s">
        <v>73</v>
      </c>
      <c r="D312" s="0" t="n">
        <v>2001</v>
      </c>
      <c r="E312" s="0" t="s">
        <v>24</v>
      </c>
      <c r="G312" s="0" t="s">
        <v>41</v>
      </c>
    </row>
    <row r="313" customFormat="false" ht="15" hidden="false" customHeight="false" outlineLevel="0" collapsed="false">
      <c r="A313" s="1" t="s">
        <v>498</v>
      </c>
      <c r="B313" s="0" t="n">
        <v>223</v>
      </c>
      <c r="C313" s="0" t="s">
        <v>187</v>
      </c>
      <c r="D313" s="0" t="n">
        <v>2001</v>
      </c>
      <c r="E313" s="0" t="s">
        <v>24</v>
      </c>
      <c r="G313" s="0" t="s">
        <v>64</v>
      </c>
    </row>
    <row r="314" customFormat="false" ht="15" hidden="false" customHeight="false" outlineLevel="0" collapsed="false">
      <c r="A314" s="1" t="s">
        <v>499</v>
      </c>
      <c r="B314" s="0" t="n">
        <v>243</v>
      </c>
      <c r="C314" s="0" t="s">
        <v>500</v>
      </c>
      <c r="D314" s="0" t="n">
        <v>2000</v>
      </c>
      <c r="E314" s="0" t="s">
        <v>24</v>
      </c>
      <c r="G314" s="0" t="s">
        <v>146</v>
      </c>
    </row>
    <row r="315" customFormat="false" ht="15" hidden="false" customHeight="false" outlineLevel="0" collapsed="false">
      <c r="A315" s="1" t="s">
        <v>501</v>
      </c>
      <c r="B315" s="0" t="n">
        <v>193</v>
      </c>
      <c r="C315" s="0" t="s">
        <v>502</v>
      </c>
      <c r="D315" s="0" t="n">
        <v>2000</v>
      </c>
      <c r="E315" s="0" t="s">
        <v>24</v>
      </c>
      <c r="G315" s="0" t="s">
        <v>61</v>
      </c>
    </row>
    <row r="316" customFormat="false" ht="15" hidden="false" customHeight="false" outlineLevel="0" collapsed="false">
      <c r="A316" s="1" t="s">
        <v>503</v>
      </c>
      <c r="B316" s="0" t="n">
        <v>192</v>
      </c>
      <c r="C316" s="0" t="s">
        <v>186</v>
      </c>
      <c r="D316" s="0" t="n">
        <v>2000</v>
      </c>
      <c r="E316" s="0" t="s">
        <v>24</v>
      </c>
      <c r="G316" s="0" t="s">
        <v>61</v>
      </c>
    </row>
    <row r="317" customFormat="false" ht="15" hidden="false" customHeight="false" outlineLevel="0" collapsed="false">
      <c r="A317" s="1" t="s">
        <v>504</v>
      </c>
      <c r="B317" s="0" t="n">
        <v>107</v>
      </c>
      <c r="C317" s="0" t="s">
        <v>28</v>
      </c>
      <c r="D317" s="0" t="n">
        <v>2000</v>
      </c>
      <c r="E317" s="0" t="s">
        <v>24</v>
      </c>
      <c r="G317" s="0" t="s">
        <v>29</v>
      </c>
    </row>
    <row r="318" customFormat="false" ht="15" hidden="false" customHeight="false" outlineLevel="0" collapsed="false">
      <c r="A318" s="1" t="s">
        <v>505</v>
      </c>
      <c r="B318" s="0" t="n">
        <v>219</v>
      </c>
      <c r="C318" s="0" t="s">
        <v>506</v>
      </c>
      <c r="D318" s="0" t="n">
        <v>2000</v>
      </c>
      <c r="E318" s="0" t="s">
        <v>24</v>
      </c>
      <c r="G318" s="0" t="s">
        <v>64</v>
      </c>
    </row>
    <row r="319" customFormat="false" ht="15" hidden="false" customHeight="false" outlineLevel="0" collapsed="false">
      <c r="A319" s="1" t="s">
        <v>507</v>
      </c>
      <c r="B319" s="0" t="n">
        <v>220</v>
      </c>
      <c r="C319" s="0" t="s">
        <v>63</v>
      </c>
      <c r="D319" s="0" t="n">
        <v>2000</v>
      </c>
      <c r="E319" s="0" t="s">
        <v>24</v>
      </c>
      <c r="G319" s="0" t="s">
        <v>64</v>
      </c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  <c r="D321" s="0" t="s">
        <v>508</v>
      </c>
      <c r="E321" s="0" t="s">
        <v>509</v>
      </c>
      <c r="F321" s="0" t="s">
        <v>434</v>
      </c>
    </row>
    <row r="322" customFormat="false" ht="15" hidden="false" customHeight="false" outlineLevel="0" collapsed="false">
      <c r="A322" s="1" t="s">
        <v>4</v>
      </c>
      <c r="B322" s="0" t="s">
        <v>5</v>
      </c>
      <c r="C322" s="0" t="s">
        <v>6</v>
      </c>
      <c r="D322" s="0" t="s">
        <v>7</v>
      </c>
      <c r="E322" s="0" t="s">
        <v>8</v>
      </c>
      <c r="F322" s="0" t="s">
        <v>9</v>
      </c>
      <c r="G322" s="0" t="s">
        <v>10</v>
      </c>
      <c r="H322" s="0" t="s">
        <v>8</v>
      </c>
      <c r="I322" s="0" t="s">
        <v>8</v>
      </c>
    </row>
    <row r="323" customFormat="false" ht="15" hidden="false" customHeight="false" outlineLevel="0" collapsed="false">
      <c r="A323" s="1" t="s">
        <v>22</v>
      </c>
      <c r="B323" s="0" t="n">
        <v>159</v>
      </c>
      <c r="C323" s="0" t="s">
        <v>510</v>
      </c>
      <c r="D323" s="0" t="n">
        <v>2001</v>
      </c>
      <c r="E323" s="0" t="s">
        <v>100</v>
      </c>
      <c r="F323" s="0" t="s">
        <v>101</v>
      </c>
      <c r="G323" s="0" t="s">
        <v>243</v>
      </c>
    </row>
    <row r="324" customFormat="false" ht="15" hidden="false" customHeight="false" outlineLevel="0" collapsed="false">
      <c r="A324" s="1" t="s">
        <v>27</v>
      </c>
      <c r="B324" s="0" t="n">
        <v>121</v>
      </c>
      <c r="C324" s="0" t="s">
        <v>511</v>
      </c>
      <c r="D324" s="0" t="n">
        <v>2000</v>
      </c>
      <c r="E324" s="0" t="s">
        <v>100</v>
      </c>
      <c r="F324" s="0" t="s">
        <v>101</v>
      </c>
      <c r="G324" s="0" t="s">
        <v>415</v>
      </c>
    </row>
    <row r="325" customFormat="false" ht="15" hidden="false" customHeight="false" outlineLevel="0" collapsed="false">
      <c r="A325" s="1" t="s">
        <v>31</v>
      </c>
      <c r="B325" s="0" t="n">
        <v>355</v>
      </c>
      <c r="C325" s="0" t="s">
        <v>512</v>
      </c>
      <c r="D325" s="0" t="n">
        <v>2000</v>
      </c>
      <c r="E325" s="0" t="s">
        <v>100</v>
      </c>
      <c r="F325" s="0" t="s">
        <v>101</v>
      </c>
      <c r="G325" s="0" t="s">
        <v>250</v>
      </c>
    </row>
    <row r="326" customFormat="false" ht="15" hidden="false" customHeight="false" outlineLevel="0" collapsed="false">
      <c r="A326" s="1" t="s">
        <v>35</v>
      </c>
      <c r="B326" s="0" t="n">
        <v>354</v>
      </c>
      <c r="C326" s="0" t="s">
        <v>513</v>
      </c>
      <c r="D326" s="0" t="n">
        <v>2001</v>
      </c>
      <c r="E326" s="0" t="s">
        <v>100</v>
      </c>
      <c r="F326" s="0" t="s">
        <v>101</v>
      </c>
      <c r="G326" s="0" t="s">
        <v>250</v>
      </c>
    </row>
    <row r="327" customFormat="false" ht="15" hidden="false" customHeight="false" outlineLevel="0" collapsed="false">
      <c r="A327" s="1" t="s">
        <v>39</v>
      </c>
      <c r="B327" s="0" t="n">
        <v>304</v>
      </c>
      <c r="C327" s="0" t="s">
        <v>514</v>
      </c>
      <c r="D327" s="0" t="n">
        <v>2001</v>
      </c>
      <c r="E327" s="0" t="s">
        <v>100</v>
      </c>
      <c r="F327" s="0" t="s">
        <v>101</v>
      </c>
      <c r="G327" s="0" t="s">
        <v>91</v>
      </c>
    </row>
    <row r="328" customFormat="false" ht="15" hidden="false" customHeight="false" outlineLevel="0" collapsed="false">
      <c r="A328" s="1" t="s">
        <v>43</v>
      </c>
      <c r="B328" s="0" t="n">
        <v>328</v>
      </c>
      <c r="C328" s="0" t="s">
        <v>113</v>
      </c>
      <c r="D328" s="0" t="n">
        <v>2001</v>
      </c>
      <c r="E328" s="0" t="s">
        <v>100</v>
      </c>
      <c r="F328" s="0" t="s">
        <v>101</v>
      </c>
      <c r="G328" s="0" t="s">
        <v>37</v>
      </c>
    </row>
    <row r="329" customFormat="false" ht="15" hidden="false" customHeight="false" outlineLevel="0" collapsed="false">
      <c r="A329" s="1" t="s">
        <v>46</v>
      </c>
      <c r="B329" s="0" t="n">
        <v>312</v>
      </c>
      <c r="C329" s="0" t="s">
        <v>255</v>
      </c>
      <c r="D329" s="0" t="n">
        <v>2000</v>
      </c>
      <c r="E329" s="0" t="s">
        <v>100</v>
      </c>
      <c r="F329" s="0" t="s">
        <v>101</v>
      </c>
      <c r="G329" s="0" t="s">
        <v>220</v>
      </c>
    </row>
    <row r="330" customFormat="false" ht="15" hidden="false" customHeight="false" outlineLevel="0" collapsed="false">
      <c r="A330" s="1" t="s">
        <v>49</v>
      </c>
      <c r="B330" s="0" t="n">
        <v>259</v>
      </c>
      <c r="C330" s="0" t="s">
        <v>199</v>
      </c>
      <c r="D330" s="0" t="n">
        <v>2001</v>
      </c>
      <c r="E330" s="0" t="s">
        <v>100</v>
      </c>
      <c r="F330" s="0" t="s">
        <v>101</v>
      </c>
      <c r="G330" s="0" t="s">
        <v>64</v>
      </c>
    </row>
    <row r="331" customFormat="false" ht="15" hidden="false" customHeight="false" outlineLevel="0" collapsed="false">
      <c r="A331" s="1" t="s">
        <v>51</v>
      </c>
      <c r="B331" s="0" t="n">
        <v>283</v>
      </c>
      <c r="C331" s="0" t="s">
        <v>109</v>
      </c>
      <c r="D331" s="0" t="n">
        <v>2001</v>
      </c>
      <c r="E331" s="0" t="s">
        <v>100</v>
      </c>
      <c r="F331" s="0" t="s">
        <v>101</v>
      </c>
      <c r="G331" s="0" t="s">
        <v>71</v>
      </c>
    </row>
    <row r="332" customFormat="false" ht="15" hidden="false" customHeight="false" outlineLevel="0" collapsed="false">
      <c r="A332" s="1" t="s">
        <v>55</v>
      </c>
      <c r="B332" s="0" t="n">
        <v>115</v>
      </c>
      <c r="C332" s="0" t="s">
        <v>515</v>
      </c>
      <c r="D332" s="0" t="n">
        <v>2001</v>
      </c>
      <c r="E332" s="0" t="s">
        <v>100</v>
      </c>
      <c r="F332" s="0" t="s">
        <v>101</v>
      </c>
      <c r="G332" s="0" t="s">
        <v>141</v>
      </c>
    </row>
    <row r="333" customFormat="false" ht="15" hidden="false" customHeight="false" outlineLevel="0" collapsed="false">
      <c r="A333" s="1" t="s">
        <v>59</v>
      </c>
      <c r="B333" s="0" t="n">
        <v>238</v>
      </c>
      <c r="C333" s="0" t="s">
        <v>123</v>
      </c>
      <c r="D333" s="0" t="s">
        <v>124</v>
      </c>
      <c r="E333" s="0" t="s">
        <v>100</v>
      </c>
      <c r="F333" s="0" t="s">
        <v>101</v>
      </c>
      <c r="G333" s="0" t="s">
        <v>33</v>
      </c>
    </row>
    <row r="334" customFormat="false" ht="15" hidden="false" customHeight="false" outlineLevel="0" collapsed="false">
      <c r="A334" s="1" t="s">
        <v>62</v>
      </c>
      <c r="B334" s="0" t="n">
        <v>151</v>
      </c>
      <c r="C334" s="0" t="s">
        <v>516</v>
      </c>
      <c r="D334" s="0" t="n">
        <v>2000</v>
      </c>
      <c r="E334" s="0" t="s">
        <v>100</v>
      </c>
      <c r="F334" s="0" t="s">
        <v>101</v>
      </c>
      <c r="G334" s="0" t="s">
        <v>426</v>
      </c>
    </row>
    <row r="335" customFormat="false" ht="15" hidden="false" customHeight="false" outlineLevel="0" collapsed="false">
      <c r="A335" s="1" t="s">
        <v>65</v>
      </c>
      <c r="B335" s="0" t="n">
        <v>313</v>
      </c>
      <c r="C335" s="0" t="s">
        <v>517</v>
      </c>
      <c r="D335" s="0" t="n">
        <v>2000</v>
      </c>
      <c r="E335" s="0" t="s">
        <v>100</v>
      </c>
      <c r="F335" s="0" t="s">
        <v>101</v>
      </c>
      <c r="G335" s="0" t="s">
        <v>220</v>
      </c>
    </row>
    <row r="336" customFormat="false" ht="15" hidden="false" customHeight="false" outlineLevel="0" collapsed="false">
      <c r="A336" s="1" t="s">
        <v>69</v>
      </c>
      <c r="B336" s="0" t="n">
        <v>272</v>
      </c>
      <c r="C336" s="0" t="s">
        <v>518</v>
      </c>
      <c r="D336" s="0" t="n">
        <v>2001</v>
      </c>
      <c r="E336" s="0" t="s">
        <v>100</v>
      </c>
      <c r="F336" s="0" t="s">
        <v>101</v>
      </c>
      <c r="G336" s="0" t="s">
        <v>519</v>
      </c>
    </row>
    <row r="337" customFormat="false" ht="15" hidden="false" customHeight="false" outlineLevel="0" collapsed="false">
      <c r="A337" s="1" t="s">
        <v>72</v>
      </c>
      <c r="B337" s="0" t="n">
        <v>273</v>
      </c>
      <c r="C337" s="0" t="s">
        <v>520</v>
      </c>
      <c r="D337" s="0" t="n">
        <v>2000</v>
      </c>
      <c r="E337" s="0" t="s">
        <v>100</v>
      </c>
      <c r="F337" s="0" t="s">
        <v>101</v>
      </c>
      <c r="G337" s="0" t="s">
        <v>519</v>
      </c>
    </row>
    <row r="338" customFormat="false" ht="15" hidden="false" customHeight="false" outlineLevel="0" collapsed="false">
      <c r="A338" s="1" t="s">
        <v>74</v>
      </c>
      <c r="B338" s="0" t="n">
        <v>150</v>
      </c>
      <c r="C338" s="0" t="s">
        <v>431</v>
      </c>
      <c r="D338" s="0" t="n">
        <v>2001</v>
      </c>
      <c r="E338" s="0" t="s">
        <v>100</v>
      </c>
      <c r="F338" s="0" t="s">
        <v>101</v>
      </c>
      <c r="G338" s="0" t="s">
        <v>426</v>
      </c>
    </row>
    <row r="339" customFormat="false" ht="15" hidden="false" customHeight="false" outlineLevel="0" collapsed="false">
      <c r="A339" s="1" t="s">
        <v>77</v>
      </c>
      <c r="B339" s="0" t="n">
        <v>289</v>
      </c>
      <c r="C339" s="0" t="s">
        <v>521</v>
      </c>
      <c r="D339" s="0" t="n">
        <v>2000</v>
      </c>
      <c r="E339" s="0" t="s">
        <v>100</v>
      </c>
      <c r="F339" s="0" t="s">
        <v>101</v>
      </c>
      <c r="G339" s="0" t="s">
        <v>71</v>
      </c>
    </row>
    <row r="340" customFormat="false" ht="15" hidden="false" customHeight="false" outlineLevel="0" collapsed="false">
      <c r="A340" s="1" t="s">
        <v>80</v>
      </c>
      <c r="B340" s="0" t="n">
        <v>286</v>
      </c>
      <c r="C340" s="0" t="s">
        <v>210</v>
      </c>
      <c r="D340" s="0" t="n">
        <v>2001</v>
      </c>
      <c r="E340" s="0" t="s">
        <v>100</v>
      </c>
      <c r="F340" s="0" t="s">
        <v>101</v>
      </c>
      <c r="G340" s="0" t="s">
        <v>71</v>
      </c>
    </row>
    <row r="341" customFormat="false" ht="15" hidden="false" customHeight="false" outlineLevel="0" collapsed="false">
      <c r="A341" s="1" t="s">
        <v>84</v>
      </c>
      <c r="B341" s="0" t="n">
        <v>341</v>
      </c>
      <c r="C341" s="0" t="s">
        <v>118</v>
      </c>
      <c r="D341" s="0" t="n">
        <v>2000</v>
      </c>
      <c r="E341" s="0" t="s">
        <v>100</v>
      </c>
      <c r="F341" s="0" t="s">
        <v>101</v>
      </c>
      <c r="G341" s="0" t="s">
        <v>119</v>
      </c>
    </row>
    <row r="342" customFormat="false" ht="15" hidden="false" customHeight="false" outlineLevel="0" collapsed="false">
      <c r="A342" s="1" t="s">
        <v>87</v>
      </c>
      <c r="B342" s="0" t="n">
        <v>267</v>
      </c>
      <c r="C342" s="0" t="s">
        <v>522</v>
      </c>
      <c r="D342" s="0" t="n">
        <v>2000</v>
      </c>
      <c r="E342" s="0" t="s">
        <v>100</v>
      </c>
      <c r="F342" s="0" t="s">
        <v>101</v>
      </c>
      <c r="G342" s="0" t="s">
        <v>64</v>
      </c>
    </row>
    <row r="343" customFormat="false" ht="15" hidden="false" customHeight="false" outlineLevel="0" collapsed="false">
      <c r="A343" s="1" t="s">
        <v>89</v>
      </c>
      <c r="B343" s="0" t="n">
        <v>288</v>
      </c>
      <c r="C343" s="0" t="s">
        <v>523</v>
      </c>
      <c r="D343" s="0" t="n">
        <v>2000</v>
      </c>
      <c r="E343" s="0" t="s">
        <v>100</v>
      </c>
      <c r="F343" s="0" t="s">
        <v>101</v>
      </c>
      <c r="G343" s="0" t="s">
        <v>71</v>
      </c>
    </row>
    <row r="344" customFormat="false" ht="15" hidden="false" customHeight="false" outlineLevel="0" collapsed="false">
      <c r="A344" s="1" t="s">
        <v>92</v>
      </c>
      <c r="B344" s="0" t="n">
        <v>128</v>
      </c>
      <c r="C344" s="0" t="s">
        <v>524</v>
      </c>
      <c r="D344" s="0" t="n">
        <v>2001</v>
      </c>
      <c r="E344" s="0" t="s">
        <v>100</v>
      </c>
      <c r="F344" s="0" t="s">
        <v>101</v>
      </c>
      <c r="G344" s="0" t="s">
        <v>415</v>
      </c>
    </row>
    <row r="345" customFormat="false" ht="15" hidden="false" customHeight="false" outlineLevel="0" collapsed="false">
      <c r="A345" s="1" t="s">
        <v>94</v>
      </c>
      <c r="B345" s="0" t="n">
        <v>358</v>
      </c>
      <c r="C345" s="0" t="s">
        <v>525</v>
      </c>
      <c r="D345" s="0" t="n">
        <v>2000</v>
      </c>
      <c r="E345" s="0" t="s">
        <v>100</v>
      </c>
      <c r="F345" s="0" t="s">
        <v>101</v>
      </c>
      <c r="G345" s="0" t="s">
        <v>127</v>
      </c>
    </row>
    <row r="346" customFormat="false" ht="15" hidden="false" customHeight="false" outlineLevel="0" collapsed="false">
      <c r="A346" s="1" t="s">
        <v>466</v>
      </c>
      <c r="B346" s="0" t="n">
        <v>132</v>
      </c>
      <c r="C346" s="0" t="s">
        <v>526</v>
      </c>
      <c r="D346" s="0" t="n">
        <v>2001</v>
      </c>
      <c r="E346" s="0" t="s">
        <v>100</v>
      </c>
      <c r="F346" s="0" t="s">
        <v>101</v>
      </c>
      <c r="G346" s="0" t="s">
        <v>127</v>
      </c>
    </row>
    <row r="347" customFormat="false" ht="15" hidden="false" customHeight="false" outlineLevel="0" collapsed="false">
      <c r="A347" s="1" t="s">
        <v>467</v>
      </c>
      <c r="B347" s="0" t="n">
        <v>258</v>
      </c>
      <c r="C347" s="0" t="s">
        <v>103</v>
      </c>
      <c r="D347" s="0" t="n">
        <v>2000</v>
      </c>
      <c r="E347" s="0" t="s">
        <v>100</v>
      </c>
      <c r="F347" s="0" t="s">
        <v>101</v>
      </c>
      <c r="G347" s="0" t="s">
        <v>64</v>
      </c>
    </row>
    <row r="348" customFormat="false" ht="15" hidden="false" customHeight="false" outlineLevel="0" collapsed="false">
      <c r="A348" s="1" t="s">
        <v>469</v>
      </c>
      <c r="B348" s="0" t="n">
        <v>127</v>
      </c>
      <c r="C348" s="0" t="s">
        <v>527</v>
      </c>
      <c r="D348" s="0" t="n">
        <v>2000</v>
      </c>
      <c r="E348" s="0" t="s">
        <v>100</v>
      </c>
      <c r="F348" s="0" t="s">
        <v>101</v>
      </c>
      <c r="G348" s="0" t="s">
        <v>415</v>
      </c>
    </row>
    <row r="349" customFormat="false" ht="15" hidden="false" customHeight="false" outlineLevel="0" collapsed="false">
      <c r="A349" s="1" t="s">
        <v>470</v>
      </c>
      <c r="B349" s="0" t="n">
        <v>302</v>
      </c>
      <c r="C349" s="0" t="s">
        <v>421</v>
      </c>
      <c r="D349" s="0" t="n">
        <v>2000</v>
      </c>
      <c r="E349" s="0" t="s">
        <v>100</v>
      </c>
      <c r="F349" s="0" t="s">
        <v>101</v>
      </c>
      <c r="G349" s="0" t="s">
        <v>91</v>
      </c>
    </row>
    <row r="350" customFormat="false" ht="15" hidden="false" customHeight="false" outlineLevel="0" collapsed="false">
      <c r="A350" s="1" t="s">
        <v>472</v>
      </c>
      <c r="B350" s="0" t="n">
        <v>332</v>
      </c>
      <c r="C350" s="0" t="s">
        <v>207</v>
      </c>
      <c r="D350" s="0" t="n">
        <v>2000</v>
      </c>
      <c r="E350" s="0" t="s">
        <v>100</v>
      </c>
      <c r="F350" s="0" t="s">
        <v>101</v>
      </c>
      <c r="G350" s="0" t="s">
        <v>37</v>
      </c>
    </row>
    <row r="351" customFormat="false" ht="15" hidden="false" customHeight="false" outlineLevel="0" collapsed="false">
      <c r="A351" s="1" t="s">
        <v>474</v>
      </c>
      <c r="B351" s="0" t="n">
        <v>125</v>
      </c>
      <c r="C351" s="0" t="s">
        <v>414</v>
      </c>
      <c r="D351" s="0" t="n">
        <v>2001</v>
      </c>
      <c r="E351" s="0" t="s">
        <v>100</v>
      </c>
      <c r="F351" s="0" t="s">
        <v>101</v>
      </c>
      <c r="G351" s="0" t="s">
        <v>415</v>
      </c>
    </row>
    <row r="352" customFormat="false" ht="15" hidden="false" customHeight="false" outlineLevel="0" collapsed="false">
      <c r="A352" s="1" t="s">
        <v>475</v>
      </c>
      <c r="B352" s="0" t="n">
        <v>129</v>
      </c>
      <c r="C352" s="0" t="s">
        <v>528</v>
      </c>
      <c r="D352" s="0" t="n">
        <v>2001</v>
      </c>
      <c r="E352" s="0" t="s">
        <v>100</v>
      </c>
      <c r="F352" s="0" t="s">
        <v>101</v>
      </c>
      <c r="G352" s="0" t="s">
        <v>415</v>
      </c>
    </row>
    <row r="353" customFormat="false" ht="15" hidden="false" customHeight="false" outlineLevel="0" collapsed="false">
      <c r="A353" s="1" t="s">
        <v>476</v>
      </c>
      <c r="B353" s="0" t="n">
        <v>255</v>
      </c>
      <c r="C353" s="0" t="s">
        <v>529</v>
      </c>
      <c r="D353" s="0" t="n">
        <v>2001</v>
      </c>
      <c r="E353" s="0" t="s">
        <v>100</v>
      </c>
      <c r="F353" s="0" t="s">
        <v>101</v>
      </c>
      <c r="G353" s="0" t="s">
        <v>307</v>
      </c>
    </row>
    <row r="354" customFormat="false" ht="15" hidden="false" customHeight="false" outlineLevel="0" collapsed="false">
      <c r="A354" s="1" t="s">
        <v>477</v>
      </c>
      <c r="B354" s="0" t="n">
        <v>306</v>
      </c>
      <c r="C354" s="0" t="s">
        <v>530</v>
      </c>
      <c r="D354" s="0" t="n">
        <v>2001</v>
      </c>
      <c r="E354" s="0" t="s">
        <v>100</v>
      </c>
      <c r="F354" s="0" t="s">
        <v>101</v>
      </c>
      <c r="G354" s="0" t="s">
        <v>91</v>
      </c>
    </row>
    <row r="355" customFormat="false" ht="15" hidden="false" customHeight="false" outlineLevel="0" collapsed="false">
      <c r="A355" s="1" t="s">
        <v>479</v>
      </c>
      <c r="B355" s="0" t="n">
        <v>305</v>
      </c>
      <c r="C355" s="0" t="s">
        <v>531</v>
      </c>
      <c r="D355" s="0" t="n">
        <v>2001</v>
      </c>
      <c r="E355" s="0" t="s">
        <v>100</v>
      </c>
      <c r="F355" s="0" t="s">
        <v>101</v>
      </c>
      <c r="G355" s="0" t="s">
        <v>91</v>
      </c>
    </row>
    <row r="356" customFormat="false" ht="15" hidden="false" customHeight="false" outlineLevel="0" collapsed="false">
      <c r="A356" s="1" t="s">
        <v>481</v>
      </c>
      <c r="B356" s="0" t="n">
        <v>311</v>
      </c>
      <c r="C356" s="0" t="s">
        <v>335</v>
      </c>
      <c r="D356" s="0" t="n">
        <v>2000</v>
      </c>
      <c r="E356" s="0" t="s">
        <v>100</v>
      </c>
      <c r="F356" s="0" t="s">
        <v>101</v>
      </c>
      <c r="G356" s="0" t="s">
        <v>220</v>
      </c>
    </row>
    <row r="357" customFormat="false" ht="15" hidden="false" customHeight="false" outlineLevel="0" collapsed="false">
      <c r="A357" s="1" t="s">
        <v>483</v>
      </c>
      <c r="B357" s="0" t="n">
        <v>220</v>
      </c>
      <c r="C357" s="0" t="s">
        <v>341</v>
      </c>
      <c r="D357" s="0" t="n">
        <v>2001</v>
      </c>
      <c r="E357" s="0" t="s">
        <v>100</v>
      </c>
      <c r="F357" s="0" t="s">
        <v>101</v>
      </c>
      <c r="G357" s="0" t="s">
        <v>41</v>
      </c>
    </row>
    <row r="358" customFormat="false" ht="15" hidden="false" customHeight="false" outlineLevel="0" collapsed="false">
      <c r="A358" s="1" t="s">
        <v>485</v>
      </c>
      <c r="B358" s="0" t="n">
        <v>148</v>
      </c>
      <c r="C358" s="0" t="s">
        <v>425</v>
      </c>
      <c r="D358" s="0" t="n">
        <v>2000</v>
      </c>
      <c r="E358" s="0" t="s">
        <v>100</v>
      </c>
      <c r="F358" s="0" t="s">
        <v>101</v>
      </c>
      <c r="G358" s="0" t="s">
        <v>426</v>
      </c>
    </row>
    <row r="359" customFormat="false" ht="15" hidden="false" customHeight="false" outlineLevel="0" collapsed="false">
      <c r="A359" s="1" t="s">
        <v>486</v>
      </c>
      <c r="B359" s="0" t="n">
        <v>254</v>
      </c>
      <c r="C359" s="0" t="s">
        <v>306</v>
      </c>
      <c r="D359" s="0" t="n">
        <v>2000</v>
      </c>
      <c r="E359" s="0" t="s">
        <v>100</v>
      </c>
      <c r="F359" s="0" t="s">
        <v>101</v>
      </c>
      <c r="G359" s="0" t="s">
        <v>307</v>
      </c>
    </row>
    <row r="360" customFormat="false" ht="15" hidden="false" customHeight="false" outlineLevel="0" collapsed="false">
      <c r="A360" s="1" t="s">
        <v>488</v>
      </c>
      <c r="B360" s="0" t="n">
        <v>222</v>
      </c>
      <c r="C360" s="0" t="s">
        <v>532</v>
      </c>
      <c r="D360" s="0" t="n">
        <v>2000</v>
      </c>
      <c r="E360" s="0" t="s">
        <v>100</v>
      </c>
      <c r="F360" s="0" t="s">
        <v>101</v>
      </c>
      <c r="G360" s="0" t="s">
        <v>41</v>
      </c>
    </row>
    <row r="361" customFormat="false" ht="15" hidden="false" customHeight="false" outlineLevel="0" collapsed="false">
      <c r="A361" s="1" t="s">
        <v>489</v>
      </c>
      <c r="B361" s="0" t="n">
        <v>221</v>
      </c>
      <c r="C361" s="0" t="s">
        <v>201</v>
      </c>
      <c r="D361" s="0" t="n">
        <v>2000</v>
      </c>
      <c r="E361" s="0" t="s">
        <v>100</v>
      </c>
      <c r="F361" s="0" t="s">
        <v>101</v>
      </c>
      <c r="G361" s="0" t="s">
        <v>41</v>
      </c>
    </row>
    <row r="362" customFormat="false" ht="15" hidden="false" customHeight="false" outlineLevel="0" collapsed="false">
      <c r="A362" s="1" t="s">
        <v>491</v>
      </c>
      <c r="B362" s="0" t="n">
        <v>157</v>
      </c>
      <c r="C362" s="0" t="s">
        <v>533</v>
      </c>
      <c r="D362" s="0" t="n">
        <v>2000</v>
      </c>
      <c r="E362" s="0" t="s">
        <v>100</v>
      </c>
      <c r="F362" s="0" t="s">
        <v>101</v>
      </c>
      <c r="G362" s="0" t="s">
        <v>243</v>
      </c>
    </row>
    <row r="363" customFormat="false" ht="15" hidden="false" customHeight="false" outlineLevel="0" collapsed="false">
      <c r="A363" s="1" t="s">
        <v>493</v>
      </c>
      <c r="B363" s="0" t="n">
        <v>156</v>
      </c>
      <c r="C363" s="0" t="s">
        <v>534</v>
      </c>
      <c r="D363" s="0" t="n">
        <v>2000</v>
      </c>
      <c r="E363" s="0" t="s">
        <v>100</v>
      </c>
      <c r="F363" s="0" t="s">
        <v>101</v>
      </c>
      <c r="G363" s="0" t="s">
        <v>243</v>
      </c>
    </row>
    <row r="364" customFormat="false" ht="15" hidden="false" customHeight="false" outlineLevel="0" collapsed="false">
      <c r="A364" s="1" t="s">
        <v>494</v>
      </c>
      <c r="B364" s="0" t="n">
        <v>256</v>
      </c>
      <c r="C364" s="0" t="s">
        <v>535</v>
      </c>
      <c r="D364" s="0" t="n">
        <v>2001</v>
      </c>
      <c r="E364" s="0" t="s">
        <v>100</v>
      </c>
      <c r="F364" s="0" t="s">
        <v>101</v>
      </c>
      <c r="G364" s="0" t="s">
        <v>307</v>
      </c>
    </row>
    <row r="365" customFormat="false" ht="15" hidden="false" customHeight="false" outlineLevel="0" collapsed="false">
      <c r="A365" s="1" t="s">
        <v>496</v>
      </c>
      <c r="B365" s="0" t="n">
        <v>149</v>
      </c>
      <c r="C365" s="0" t="s">
        <v>536</v>
      </c>
      <c r="D365" s="0" t="n">
        <v>2000</v>
      </c>
      <c r="E365" s="0" t="s">
        <v>100</v>
      </c>
      <c r="F365" s="0" t="s">
        <v>101</v>
      </c>
      <c r="G365" s="0" t="s">
        <v>426</v>
      </c>
    </row>
    <row r="366" customFormat="false" ht="15" hidden="false" customHeight="false" outlineLevel="0" collapsed="false">
      <c r="A366" s="1" t="s">
        <v>497</v>
      </c>
      <c r="B366" s="0" t="n">
        <v>257</v>
      </c>
      <c r="C366" s="0" t="s">
        <v>537</v>
      </c>
      <c r="D366" s="0" t="n">
        <v>2000</v>
      </c>
      <c r="E366" s="0" t="s">
        <v>100</v>
      </c>
      <c r="F366" s="0" t="s">
        <v>101</v>
      </c>
      <c r="G366" s="0" t="s">
        <v>307</v>
      </c>
    </row>
    <row r="367" customFormat="false" ht="15" hidden="false" customHeight="false" outlineLevel="0" collapsed="false">
      <c r="A367" s="1" t="s">
        <v>498</v>
      </c>
      <c r="B367" s="0" t="n">
        <v>285</v>
      </c>
      <c r="C367" s="0" t="s">
        <v>205</v>
      </c>
      <c r="D367" s="0" t="n">
        <v>2000</v>
      </c>
      <c r="E367" s="0" t="s">
        <v>100</v>
      </c>
      <c r="F367" s="0" t="s">
        <v>101</v>
      </c>
      <c r="G367" s="0" t="s">
        <v>71</v>
      </c>
    </row>
    <row r="368" customFormat="false" ht="15" hidden="false" customHeight="false" outlineLevel="0" collapsed="false">
      <c r="A368" s="1" t="s">
        <v>499</v>
      </c>
      <c r="B368" s="0" t="n">
        <v>343</v>
      </c>
      <c r="C368" s="0" t="s">
        <v>538</v>
      </c>
      <c r="D368" s="0" t="n">
        <v>2001</v>
      </c>
      <c r="E368" s="0" t="s">
        <v>100</v>
      </c>
      <c r="F368" s="0" t="s">
        <v>101</v>
      </c>
      <c r="G368" s="0" t="s">
        <v>119</v>
      </c>
    </row>
    <row r="369" customFormat="false" ht="15" hidden="false" customHeight="false" outlineLevel="0" collapsed="false">
      <c r="A369" s="1" t="s">
        <v>501</v>
      </c>
      <c r="B369" s="0" t="n">
        <v>351</v>
      </c>
      <c r="C369" s="0" t="s">
        <v>249</v>
      </c>
      <c r="D369" s="0" t="n">
        <v>2000</v>
      </c>
      <c r="E369" s="0" t="s">
        <v>100</v>
      </c>
      <c r="F369" s="0" t="s">
        <v>101</v>
      </c>
      <c r="G369" s="0" t="s">
        <v>250</v>
      </c>
    </row>
    <row r="370" customFormat="false" ht="15" hidden="false" customHeight="false" outlineLevel="0" collapsed="false">
      <c r="A370" s="1" t="s">
        <v>503</v>
      </c>
      <c r="B370" s="0" t="n">
        <v>117</v>
      </c>
      <c r="C370" s="0" t="s">
        <v>539</v>
      </c>
      <c r="D370" s="0" t="n">
        <v>2001</v>
      </c>
      <c r="E370" s="0" t="s">
        <v>100</v>
      </c>
      <c r="F370" s="0" t="s">
        <v>101</v>
      </c>
      <c r="G370" s="0" t="s">
        <v>141</v>
      </c>
    </row>
    <row r="371" customFormat="false" ht="15" hidden="false" customHeight="false" outlineLevel="0" collapsed="false">
      <c r="A371" s="1" t="s">
        <v>504</v>
      </c>
      <c r="B371" s="0" t="n">
        <v>333</v>
      </c>
      <c r="C371" s="0" t="s">
        <v>540</v>
      </c>
      <c r="D371" s="0" t="n">
        <v>2000</v>
      </c>
      <c r="E371" s="0" t="s">
        <v>100</v>
      </c>
      <c r="F371" s="0" t="s">
        <v>101</v>
      </c>
      <c r="G371" s="0" t="s">
        <v>37</v>
      </c>
    </row>
    <row r="372" customFormat="false" ht="15" hidden="false" customHeight="false" outlineLevel="0" collapsed="false">
      <c r="A372" s="1" t="s">
        <v>505</v>
      </c>
      <c r="B372" s="0" t="n">
        <v>261</v>
      </c>
      <c r="C372" s="0" t="s">
        <v>337</v>
      </c>
      <c r="D372" s="0" t="n">
        <v>2000</v>
      </c>
      <c r="E372" s="0" t="s">
        <v>100</v>
      </c>
      <c r="F372" s="0" t="s">
        <v>101</v>
      </c>
      <c r="G372" s="0" t="s">
        <v>64</v>
      </c>
    </row>
    <row r="373" customFormat="false" ht="15" hidden="false" customHeight="false" outlineLevel="0" collapsed="false">
      <c r="A373" s="1" t="s">
        <v>507</v>
      </c>
      <c r="B373" s="0" t="n">
        <v>269</v>
      </c>
      <c r="C373" s="0" t="s">
        <v>541</v>
      </c>
      <c r="D373" s="0" t="n">
        <v>2000</v>
      </c>
      <c r="E373" s="0" t="s">
        <v>100</v>
      </c>
      <c r="F373" s="0" t="s">
        <v>101</v>
      </c>
      <c r="G373" s="0" t="s">
        <v>519</v>
      </c>
    </row>
    <row r="374" customFormat="false" ht="15" hidden="false" customHeight="false" outlineLevel="0" collapsed="false">
      <c r="A374" s="1" t="s">
        <v>542</v>
      </c>
      <c r="B374" s="0" t="n">
        <v>244</v>
      </c>
      <c r="C374" s="0" t="s">
        <v>543</v>
      </c>
      <c r="D374" s="0" t="n">
        <v>2001</v>
      </c>
      <c r="E374" s="0" t="s">
        <v>100</v>
      </c>
      <c r="F374" s="0" t="s">
        <v>101</v>
      </c>
      <c r="G374" s="0" t="s">
        <v>33</v>
      </c>
    </row>
    <row r="375" customFormat="false" ht="15" hidden="false" customHeight="false" outlineLevel="0" collapsed="false">
      <c r="A375" s="1" t="s">
        <v>544</v>
      </c>
      <c r="B375" s="0" t="n">
        <v>342</v>
      </c>
      <c r="C375" s="0" t="s">
        <v>139</v>
      </c>
      <c r="D375" s="0" t="n">
        <v>2001</v>
      </c>
      <c r="E375" s="0" t="s">
        <v>100</v>
      </c>
      <c r="F375" s="0" t="s">
        <v>101</v>
      </c>
      <c r="G375" s="0" t="s">
        <v>119</v>
      </c>
    </row>
    <row r="376" customFormat="false" ht="15" hidden="false" customHeight="false" outlineLevel="0" collapsed="false">
      <c r="A376" s="1" t="s">
        <v>545</v>
      </c>
      <c r="B376" s="0" t="n">
        <v>357</v>
      </c>
      <c r="C376" s="0" t="s">
        <v>546</v>
      </c>
      <c r="D376" s="0" t="s">
        <v>547</v>
      </c>
      <c r="E376" s="0" t="s">
        <v>100</v>
      </c>
      <c r="F376" s="0" t="s">
        <v>101</v>
      </c>
      <c r="G376" s="0" t="s">
        <v>127</v>
      </c>
    </row>
    <row r="377" customFormat="false" ht="15" hidden="false" customHeight="false" outlineLevel="0" collapsed="false">
      <c r="A377" s="1" t="s">
        <v>548</v>
      </c>
      <c r="B377" s="0" t="n">
        <v>314</v>
      </c>
      <c r="C377" s="0" t="s">
        <v>549</v>
      </c>
      <c r="D377" s="0" t="n">
        <v>2000</v>
      </c>
      <c r="E377" s="0" t="s">
        <v>100</v>
      </c>
      <c r="F377" s="0" t="s">
        <v>101</v>
      </c>
      <c r="G377" s="0" t="s">
        <v>220</v>
      </c>
    </row>
    <row r="378" customFormat="false" ht="15" hidden="false" customHeight="false" outlineLevel="0" collapsed="false">
      <c r="A378" s="1" t="s">
        <v>550</v>
      </c>
      <c r="B378" s="0" t="n">
        <v>116</v>
      </c>
      <c r="C378" s="0" t="s">
        <v>551</v>
      </c>
      <c r="D378" s="0" t="n">
        <v>2000</v>
      </c>
      <c r="E378" s="0" t="s">
        <v>100</v>
      </c>
      <c r="F378" s="0" t="s">
        <v>101</v>
      </c>
      <c r="G378" s="0" t="s">
        <v>141</v>
      </c>
    </row>
    <row r="379" customFormat="false" ht="15" hidden="false" customHeight="false" outlineLevel="0" collapsed="false">
      <c r="A379" s="1" t="s">
        <v>552</v>
      </c>
      <c r="B379" s="0" t="n">
        <v>219</v>
      </c>
      <c r="C379" s="0" t="s">
        <v>107</v>
      </c>
      <c r="D379" s="0" t="n">
        <v>2000</v>
      </c>
      <c r="E379" s="0" t="s">
        <v>100</v>
      </c>
      <c r="F379" s="0" t="s">
        <v>101</v>
      </c>
      <c r="G379" s="0" t="s">
        <v>41</v>
      </c>
    </row>
    <row r="380" customFormat="false" ht="15" hidden="false" customHeight="false" outlineLevel="0" collapsed="false">
      <c r="A380" s="1" t="s">
        <v>553</v>
      </c>
      <c r="B380" s="0" t="n">
        <v>315</v>
      </c>
      <c r="C380" s="0" t="s">
        <v>304</v>
      </c>
      <c r="D380" s="0" t="n">
        <v>2001</v>
      </c>
      <c r="E380" s="0" t="s">
        <v>100</v>
      </c>
      <c r="F380" s="0" t="s">
        <v>101</v>
      </c>
      <c r="G380" s="0" t="s">
        <v>220</v>
      </c>
    </row>
    <row r="381" customFormat="false" ht="15" hidden="false" customHeight="false" outlineLevel="0" collapsed="false">
      <c r="A381" s="1" t="s">
        <v>554</v>
      </c>
      <c r="B381" s="0" t="n">
        <v>158</v>
      </c>
      <c r="C381" s="0" t="s">
        <v>555</v>
      </c>
      <c r="D381" s="0" t="n">
        <v>2000</v>
      </c>
      <c r="E381" s="0" t="s">
        <v>100</v>
      </c>
      <c r="F381" s="0" t="s">
        <v>101</v>
      </c>
      <c r="G381" s="0" t="s">
        <v>243</v>
      </c>
    </row>
    <row r="382" customFormat="false" ht="15" hidden="false" customHeight="false" outlineLevel="0" collapsed="false">
      <c r="A382" s="1" t="s">
        <v>556</v>
      </c>
      <c r="B382" s="0" t="n">
        <v>266</v>
      </c>
      <c r="C382" s="0" t="s">
        <v>557</v>
      </c>
      <c r="D382" s="0" t="n">
        <v>2001</v>
      </c>
      <c r="E382" s="0" t="s">
        <v>100</v>
      </c>
      <c r="F382" s="0" t="s">
        <v>101</v>
      </c>
      <c r="G382" s="0" t="s">
        <v>64</v>
      </c>
    </row>
    <row r="383" customFormat="false" ht="15" hidden="false" customHeight="false" outlineLevel="0" collapsed="false">
      <c r="A383" s="1" t="s">
        <v>558</v>
      </c>
      <c r="B383" s="0" t="n">
        <v>262</v>
      </c>
      <c r="C383" s="0" t="s">
        <v>343</v>
      </c>
      <c r="D383" s="0" t="n">
        <v>2000</v>
      </c>
      <c r="E383" s="0" t="s">
        <v>100</v>
      </c>
      <c r="F383" s="0" t="s">
        <v>101</v>
      </c>
      <c r="G383" s="0" t="s">
        <v>64</v>
      </c>
    </row>
    <row r="384" customFormat="false" ht="15" hidden="false" customHeight="false" outlineLevel="0" collapsed="false">
      <c r="A384" s="1" t="s">
        <v>559</v>
      </c>
      <c r="B384" s="0" t="n">
        <v>270</v>
      </c>
      <c r="C384" s="0" t="s">
        <v>560</v>
      </c>
      <c r="D384" s="0" t="n">
        <v>2000</v>
      </c>
      <c r="E384" s="0" t="s">
        <v>100</v>
      </c>
      <c r="F384" s="0" t="s">
        <v>101</v>
      </c>
      <c r="G384" s="0" t="s">
        <v>519</v>
      </c>
    </row>
    <row r="385" customFormat="false" ht="15" hidden="false" customHeight="false" outlineLevel="0" collapsed="false">
      <c r="A385" s="1" t="s">
        <v>561</v>
      </c>
      <c r="B385" s="0" t="n">
        <v>245</v>
      </c>
      <c r="C385" s="0" t="s">
        <v>562</v>
      </c>
      <c r="D385" s="0" t="n">
        <v>2000</v>
      </c>
      <c r="E385" s="0" t="s">
        <v>100</v>
      </c>
      <c r="F385" s="0" t="s">
        <v>101</v>
      </c>
      <c r="G385" s="0" t="s">
        <v>33</v>
      </c>
    </row>
    <row r="386" customFormat="false" ht="15" hidden="false" customHeight="false" outlineLevel="0" collapsed="false">
      <c r="A386" s="1" t="s">
        <v>563</v>
      </c>
      <c r="B386" s="0" t="n">
        <v>239</v>
      </c>
      <c r="C386" s="0" t="s">
        <v>339</v>
      </c>
      <c r="D386" s="0" t="n">
        <v>2000</v>
      </c>
      <c r="E386" s="0" t="s">
        <v>100</v>
      </c>
      <c r="F386" s="0" t="s">
        <v>101</v>
      </c>
      <c r="G386" s="0" t="s">
        <v>33</v>
      </c>
    </row>
    <row r="387" customFormat="false" ht="15" hidden="false" customHeight="false" outlineLevel="0" collapsed="false">
      <c r="A387" s="1" t="s">
        <v>564</v>
      </c>
      <c r="B387" s="0" t="n">
        <v>331</v>
      </c>
      <c r="C387" s="0" t="s">
        <v>565</v>
      </c>
      <c r="D387" s="0" t="n">
        <v>2000</v>
      </c>
      <c r="E387" s="0" t="s">
        <v>100</v>
      </c>
      <c r="F387" s="0" t="s">
        <v>101</v>
      </c>
      <c r="G387" s="0" t="s">
        <v>37</v>
      </c>
    </row>
    <row r="388" customFormat="false" ht="15" hidden="false" customHeight="false" outlineLevel="0" collapsed="false">
      <c r="A388" s="1" t="s">
        <v>566</v>
      </c>
      <c r="B388" s="0" t="n">
        <v>316</v>
      </c>
      <c r="C388" s="0" t="s">
        <v>567</v>
      </c>
      <c r="D388" s="0" t="n">
        <v>2001</v>
      </c>
      <c r="E388" s="0" t="s">
        <v>100</v>
      </c>
      <c r="F388" s="0" t="s">
        <v>101</v>
      </c>
      <c r="G388" s="0" t="s">
        <v>220</v>
      </c>
    </row>
    <row r="389" customFormat="false" ht="15" hidden="false" customHeight="false" outlineLevel="0" collapsed="false">
      <c r="A389" s="1" t="s">
        <v>568</v>
      </c>
      <c r="B389" s="0" t="n">
        <v>344</v>
      </c>
      <c r="C389" s="0" t="s">
        <v>569</v>
      </c>
      <c r="D389" s="0" t="n">
        <v>2001</v>
      </c>
      <c r="E389" s="0" t="s">
        <v>100</v>
      </c>
      <c r="F389" s="0" t="s">
        <v>101</v>
      </c>
      <c r="G389" s="0" t="s">
        <v>119</v>
      </c>
    </row>
    <row r="390" customFormat="false" ht="15" hidden="false" customHeight="false" outlineLevel="0" collapsed="false">
      <c r="A390" s="1" t="s">
        <v>570</v>
      </c>
      <c r="B390" s="0" t="n">
        <v>114</v>
      </c>
      <c r="C390" s="0" t="s">
        <v>140</v>
      </c>
      <c r="D390" s="0" t="n">
        <v>2000</v>
      </c>
      <c r="E390" s="0" t="s">
        <v>100</v>
      </c>
      <c r="F390" s="0" t="s">
        <v>101</v>
      </c>
      <c r="G390" s="0" t="s">
        <v>141</v>
      </c>
    </row>
    <row r="391" customFormat="false" ht="15" hidden="false" customHeight="false" outlineLevel="0" collapsed="false">
      <c r="A391" s="1" t="s">
        <v>571</v>
      </c>
      <c r="B391" s="0" t="n">
        <v>126</v>
      </c>
      <c r="C391" s="0" t="s">
        <v>572</v>
      </c>
      <c r="D391" s="0" t="n">
        <v>2001</v>
      </c>
      <c r="E391" s="0" t="s">
        <v>100</v>
      </c>
      <c r="F391" s="0" t="s">
        <v>101</v>
      </c>
      <c r="G391" s="0" t="s">
        <v>415</v>
      </c>
    </row>
    <row r="392" customFormat="false" ht="15" hidden="false" customHeight="false" outlineLevel="0" collapsed="false">
      <c r="A392" s="1" t="s">
        <v>573</v>
      </c>
      <c r="B392" s="0" t="n">
        <v>353</v>
      </c>
      <c r="C392" s="0" t="s">
        <v>574</v>
      </c>
      <c r="D392" s="0" t="n">
        <v>2001</v>
      </c>
      <c r="E392" s="0" t="s">
        <v>100</v>
      </c>
      <c r="F392" s="0" t="s">
        <v>101</v>
      </c>
      <c r="G392" s="0" t="s">
        <v>250</v>
      </c>
    </row>
    <row r="393" customFormat="false" ht="15" hidden="false" customHeight="false" outlineLevel="0" collapsed="false">
      <c r="A393" s="1" t="s">
        <v>575</v>
      </c>
      <c r="B393" s="0" t="n">
        <v>303</v>
      </c>
      <c r="C393" s="0" t="s">
        <v>576</v>
      </c>
      <c r="D393" s="0" t="n">
        <v>2000</v>
      </c>
      <c r="E393" s="0" t="s">
        <v>100</v>
      </c>
      <c r="F393" s="0" t="s">
        <v>101</v>
      </c>
      <c r="G393" s="0" t="s">
        <v>91</v>
      </c>
    </row>
    <row r="394" customFormat="false" ht="15" hidden="false" customHeight="false" outlineLevel="0" collapsed="false">
      <c r="A394" s="1" t="s">
        <v>577</v>
      </c>
      <c r="B394" s="0" t="n">
        <v>356</v>
      </c>
      <c r="C394" s="0" t="s">
        <v>578</v>
      </c>
      <c r="D394" s="0" t="n">
        <v>2000</v>
      </c>
      <c r="E394" s="0" t="s">
        <v>100</v>
      </c>
      <c r="F394" s="0" t="s">
        <v>101</v>
      </c>
      <c r="G394" s="0" t="s">
        <v>127</v>
      </c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  <c r="D396" s="0" t="s">
        <v>579</v>
      </c>
      <c r="E396" s="0" t="s">
        <v>580</v>
      </c>
      <c r="F396" s="0" t="s">
        <v>449</v>
      </c>
    </row>
    <row r="397" customFormat="false" ht="15" hidden="false" customHeight="false" outlineLevel="0" collapsed="false">
      <c r="A397" s="1" t="s">
        <v>4</v>
      </c>
      <c r="B397" s="0" t="s">
        <v>5</v>
      </c>
      <c r="C397" s="0" t="s">
        <v>6</v>
      </c>
      <c r="D397" s="0" t="s">
        <v>7</v>
      </c>
      <c r="E397" s="0" t="s">
        <v>8</v>
      </c>
      <c r="F397" s="0" t="s">
        <v>9</v>
      </c>
      <c r="G397" s="0" t="s">
        <v>10</v>
      </c>
      <c r="H397" s="0" t="s">
        <v>8</v>
      </c>
      <c r="I397" s="0" t="s">
        <v>8</v>
      </c>
    </row>
    <row r="398" customFormat="false" ht="15" hidden="false" customHeight="false" outlineLevel="0" collapsed="false">
      <c r="A398" s="1" t="s">
        <v>22</v>
      </c>
      <c r="B398" s="0" t="n">
        <v>221</v>
      </c>
      <c r="C398" s="0" t="s">
        <v>457</v>
      </c>
      <c r="D398" s="0" t="n">
        <v>2000</v>
      </c>
      <c r="E398" s="0" t="s">
        <v>24</v>
      </c>
      <c r="G398" s="0" t="s">
        <v>64</v>
      </c>
    </row>
    <row r="399" customFormat="false" ht="15" hidden="false" customHeight="false" outlineLevel="0" collapsed="false">
      <c r="A399" s="1" t="s">
        <v>27</v>
      </c>
      <c r="B399" s="0" t="n">
        <v>280</v>
      </c>
      <c r="C399" s="0" t="s">
        <v>370</v>
      </c>
      <c r="D399" s="0" t="n">
        <v>2000</v>
      </c>
      <c r="E399" s="0" t="s">
        <v>24</v>
      </c>
      <c r="G399" s="0" t="s">
        <v>57</v>
      </c>
    </row>
    <row r="400" customFormat="false" ht="15" hidden="false" customHeight="false" outlineLevel="0" collapsed="false">
      <c r="A400" s="1" t="s">
        <v>31</v>
      </c>
      <c r="B400" s="0" t="n">
        <v>243</v>
      </c>
      <c r="C400" s="0" t="s">
        <v>500</v>
      </c>
      <c r="D400" s="0" t="n">
        <v>2000</v>
      </c>
      <c r="E400" s="0" t="s">
        <v>24</v>
      </c>
      <c r="G400" s="0" t="s">
        <v>146</v>
      </c>
    </row>
    <row r="401" customFormat="false" ht="15" hidden="false" customHeight="false" outlineLevel="0" collapsed="false">
      <c r="A401" s="1" t="s">
        <v>35</v>
      </c>
      <c r="B401" s="0" t="n">
        <v>226</v>
      </c>
      <c r="C401" s="0" t="s">
        <v>236</v>
      </c>
      <c r="D401" s="0" t="n">
        <v>2000</v>
      </c>
      <c r="E401" s="0" t="s">
        <v>24</v>
      </c>
      <c r="G401" s="0" t="s">
        <v>209</v>
      </c>
    </row>
    <row r="402" customFormat="false" ht="15" hidden="false" customHeight="false" outlineLevel="0" collapsed="false">
      <c r="A402" s="1" t="s">
        <v>39</v>
      </c>
      <c r="B402" s="0" t="n">
        <v>198</v>
      </c>
      <c r="C402" s="0" t="s">
        <v>581</v>
      </c>
      <c r="D402" s="0" t="n">
        <v>2000</v>
      </c>
      <c r="E402" s="0" t="s">
        <v>24</v>
      </c>
      <c r="G402" s="0" t="s">
        <v>185</v>
      </c>
    </row>
    <row r="403" customFormat="false" ht="15" hidden="false" customHeight="false" outlineLevel="0" collapsed="false">
      <c r="A403" s="1" t="s">
        <v>43</v>
      </c>
      <c r="B403" s="0" t="n">
        <v>201</v>
      </c>
      <c r="C403" s="0" t="s">
        <v>228</v>
      </c>
      <c r="D403" s="0" t="n">
        <v>2001</v>
      </c>
      <c r="E403" s="0" t="s">
        <v>24</v>
      </c>
      <c r="G403" s="0" t="s">
        <v>173</v>
      </c>
    </row>
    <row r="404" customFormat="false" ht="15" hidden="false" customHeight="false" outlineLevel="0" collapsed="false">
      <c r="A404" s="1" t="s">
        <v>46</v>
      </c>
      <c r="B404" s="0" t="n">
        <v>199</v>
      </c>
      <c r="C404" s="0" t="s">
        <v>172</v>
      </c>
      <c r="D404" s="0" t="n">
        <v>2000</v>
      </c>
      <c r="E404" s="0" t="s">
        <v>24</v>
      </c>
      <c r="G404" s="0" t="s">
        <v>173</v>
      </c>
    </row>
    <row r="405" customFormat="false" ht="15" hidden="false" customHeight="false" outlineLevel="0" collapsed="false">
      <c r="A405" s="1" t="s">
        <v>49</v>
      </c>
      <c r="B405" s="0" t="n">
        <v>320</v>
      </c>
      <c r="C405" s="0" t="s">
        <v>582</v>
      </c>
      <c r="D405" s="0" t="n">
        <v>2000</v>
      </c>
      <c r="E405" s="0" t="s">
        <v>24</v>
      </c>
      <c r="G405" s="0" t="s">
        <v>143</v>
      </c>
    </row>
    <row r="406" customFormat="false" ht="15" hidden="false" customHeight="false" outlineLevel="0" collapsed="false">
      <c r="A406" s="1" t="s">
        <v>51</v>
      </c>
      <c r="B406" s="0" t="n">
        <v>288</v>
      </c>
      <c r="C406" s="0" t="s">
        <v>88</v>
      </c>
      <c r="D406" s="0" t="n">
        <v>2001</v>
      </c>
      <c r="E406" s="0" t="s">
        <v>24</v>
      </c>
      <c r="G406" s="0" t="s">
        <v>33</v>
      </c>
    </row>
    <row r="407" customFormat="false" ht="15" hidden="false" customHeight="false" outlineLevel="0" collapsed="false">
      <c r="A407" s="1" t="s">
        <v>55</v>
      </c>
      <c r="B407" s="0" t="n">
        <v>202</v>
      </c>
      <c r="C407" s="0" t="s">
        <v>583</v>
      </c>
      <c r="D407" s="0" t="n">
        <v>2001</v>
      </c>
      <c r="E407" s="0" t="s">
        <v>24</v>
      </c>
      <c r="G407" s="0" t="s">
        <v>173</v>
      </c>
    </row>
    <row r="408" customFormat="false" ht="15" hidden="false" customHeight="false" outlineLevel="0" collapsed="false">
      <c r="A408" s="1" t="s">
        <v>59</v>
      </c>
      <c r="B408" s="0" t="n">
        <v>237</v>
      </c>
      <c r="C408" s="0" t="s">
        <v>238</v>
      </c>
      <c r="D408" s="0" t="n">
        <v>2000</v>
      </c>
      <c r="E408" s="0" t="s">
        <v>24</v>
      </c>
      <c r="G408" s="0" t="s">
        <v>127</v>
      </c>
    </row>
    <row r="409" customFormat="false" ht="15" hidden="false" customHeight="false" outlineLevel="0" collapsed="false">
      <c r="A409" s="1" t="s">
        <v>62</v>
      </c>
      <c r="B409" s="0" t="n">
        <v>321</v>
      </c>
      <c r="C409" s="0" t="s">
        <v>176</v>
      </c>
      <c r="D409" s="0" t="n">
        <v>2001</v>
      </c>
      <c r="E409" s="0" t="s">
        <v>24</v>
      </c>
      <c r="G409" s="0" t="s">
        <v>143</v>
      </c>
    </row>
    <row r="410" customFormat="false" ht="15" hidden="false" customHeight="false" outlineLevel="0" collapsed="false">
      <c r="A410" s="1" t="s">
        <v>65</v>
      </c>
      <c r="B410" s="0" t="n">
        <v>197</v>
      </c>
      <c r="C410" s="0" t="s">
        <v>584</v>
      </c>
      <c r="D410" s="0" t="n">
        <v>2000</v>
      </c>
      <c r="E410" s="0" t="s">
        <v>24</v>
      </c>
      <c r="G410" s="0" t="s">
        <v>185</v>
      </c>
    </row>
    <row r="411" customFormat="false" ht="15" hidden="false" customHeight="false" outlineLevel="0" collapsed="false">
      <c r="A411" s="1" t="s">
        <v>69</v>
      </c>
      <c r="B411" s="0" t="n">
        <v>234</v>
      </c>
      <c r="C411" s="0" t="s">
        <v>232</v>
      </c>
      <c r="D411" s="0" t="n">
        <v>2000</v>
      </c>
      <c r="E411" s="0" t="s">
        <v>24</v>
      </c>
      <c r="G411" s="0" t="s">
        <v>127</v>
      </c>
    </row>
    <row r="412" customFormat="false" ht="15" hidden="false" customHeight="false" outlineLevel="0" collapsed="false">
      <c r="A412" s="1" t="s">
        <v>72</v>
      </c>
      <c r="B412" s="0" t="n">
        <v>277</v>
      </c>
      <c r="C412" s="0" t="s">
        <v>585</v>
      </c>
      <c r="D412" s="0" t="n">
        <v>2000</v>
      </c>
      <c r="E412" s="0" t="s">
        <v>24</v>
      </c>
      <c r="G412" s="0" t="s">
        <v>57</v>
      </c>
    </row>
    <row r="413" customFormat="false" ht="15" hidden="false" customHeight="false" outlineLevel="0" collapsed="false">
      <c r="A413" s="1" t="s">
        <v>74</v>
      </c>
      <c r="B413" s="0" t="n">
        <v>200</v>
      </c>
      <c r="C413" s="0" t="s">
        <v>586</v>
      </c>
      <c r="D413" s="0" t="n">
        <v>2000</v>
      </c>
      <c r="E413" s="0" t="s">
        <v>24</v>
      </c>
      <c r="G413" s="0" t="s">
        <v>173</v>
      </c>
    </row>
    <row r="414" customFormat="false" ht="15" hidden="false" customHeight="false" outlineLevel="0" collapsed="false">
      <c r="A414" s="1" t="s">
        <v>77</v>
      </c>
      <c r="B414" s="0" t="n">
        <v>281</v>
      </c>
      <c r="C414" s="0" t="s">
        <v>372</v>
      </c>
      <c r="D414" s="0" t="n">
        <v>2000</v>
      </c>
      <c r="E414" s="0" t="s">
        <v>24</v>
      </c>
      <c r="G414" s="0" t="s">
        <v>57</v>
      </c>
    </row>
    <row r="415" customFormat="false" ht="15" hidden="false" customHeight="false" outlineLevel="0" collapsed="false">
      <c r="A415" s="1" t="s">
        <v>80</v>
      </c>
      <c r="B415" s="0" t="n">
        <v>230</v>
      </c>
      <c r="C415" s="0" t="s">
        <v>587</v>
      </c>
      <c r="D415" s="0" t="n">
        <v>2001</v>
      </c>
      <c r="E415" s="0" t="s">
        <v>24</v>
      </c>
      <c r="G415" s="0" t="s">
        <v>209</v>
      </c>
    </row>
    <row r="416" customFormat="false" ht="15" hidden="false" customHeight="false" outlineLevel="0" collapsed="false">
      <c r="A416" s="1" t="s">
        <v>84</v>
      </c>
      <c r="B416" s="0" t="n">
        <v>311</v>
      </c>
      <c r="C416" s="0" t="s">
        <v>461</v>
      </c>
      <c r="D416" s="0" t="n">
        <v>2000</v>
      </c>
      <c r="E416" s="0" t="s">
        <v>24</v>
      </c>
      <c r="G416" s="0" t="s">
        <v>37</v>
      </c>
    </row>
    <row r="417" customFormat="false" ht="15" hidden="false" customHeight="false" outlineLevel="0" collapsed="false">
      <c r="A417" s="1" t="s">
        <v>87</v>
      </c>
      <c r="B417" s="0" t="n">
        <v>315</v>
      </c>
      <c r="C417" s="0" t="s">
        <v>588</v>
      </c>
      <c r="D417" s="0" t="n">
        <v>2001</v>
      </c>
      <c r="E417" s="0" t="s">
        <v>24</v>
      </c>
      <c r="G417" s="0" t="s">
        <v>37</v>
      </c>
    </row>
    <row r="418" customFormat="false" ht="15" hidden="false" customHeight="false" outlineLevel="0" collapsed="false">
      <c r="A418" s="1" t="s">
        <v>89</v>
      </c>
      <c r="B418" s="0" t="n">
        <v>304</v>
      </c>
      <c r="C418" s="0" t="s">
        <v>222</v>
      </c>
      <c r="D418" s="0" t="n">
        <v>2000</v>
      </c>
      <c r="E418" s="0" t="s">
        <v>24</v>
      </c>
      <c r="G418" s="0" t="s">
        <v>76</v>
      </c>
    </row>
    <row r="419" customFormat="false" ht="15" hidden="false" customHeight="false" outlineLevel="0" collapsed="false">
      <c r="A419" s="1" t="s">
        <v>92</v>
      </c>
      <c r="B419" s="0" t="n">
        <v>241</v>
      </c>
      <c r="C419" s="0" t="s">
        <v>389</v>
      </c>
      <c r="D419" s="0" t="n">
        <v>2000</v>
      </c>
      <c r="E419" s="0" t="s">
        <v>24</v>
      </c>
      <c r="G419" s="0" t="s">
        <v>146</v>
      </c>
    </row>
    <row r="420" customFormat="false" ht="15" hidden="false" customHeight="false" outlineLevel="0" collapsed="false">
      <c r="A420" s="1" t="s">
        <v>94</v>
      </c>
      <c r="B420" s="0" t="n">
        <v>294</v>
      </c>
      <c r="C420" s="0" t="s">
        <v>589</v>
      </c>
      <c r="D420" s="0" t="n">
        <v>2000</v>
      </c>
      <c r="E420" s="0" t="s">
        <v>24</v>
      </c>
      <c r="G420" s="0" t="s">
        <v>33</v>
      </c>
    </row>
    <row r="421" customFormat="false" ht="15" hidden="false" customHeight="false" outlineLevel="0" collapsed="false">
      <c r="A421" s="1" t="s">
        <v>466</v>
      </c>
      <c r="B421" s="0" t="n">
        <v>235</v>
      </c>
      <c r="C421" s="0" t="s">
        <v>224</v>
      </c>
      <c r="D421" s="0" t="n">
        <v>2000</v>
      </c>
      <c r="E421" s="0" t="s">
        <v>24</v>
      </c>
      <c r="G421" s="0" t="s">
        <v>127</v>
      </c>
    </row>
    <row r="422" customFormat="false" ht="15" hidden="false" customHeight="false" outlineLevel="0" collapsed="false">
      <c r="A422" s="1" t="s">
        <v>467</v>
      </c>
      <c r="B422" s="0" t="n">
        <v>263</v>
      </c>
      <c r="C422" s="0" t="s">
        <v>490</v>
      </c>
      <c r="D422" s="0" t="n">
        <v>2000</v>
      </c>
      <c r="E422" s="0" t="s">
        <v>24</v>
      </c>
      <c r="G422" s="0" t="s">
        <v>71</v>
      </c>
    </row>
    <row r="423" customFormat="false" ht="15" hidden="false" customHeight="false" outlineLevel="0" collapsed="false">
      <c r="A423" s="1" t="s">
        <v>469</v>
      </c>
      <c r="B423" s="0" t="n">
        <v>278</v>
      </c>
      <c r="C423" s="0" t="s">
        <v>590</v>
      </c>
      <c r="D423" s="0" t="n">
        <v>2000</v>
      </c>
      <c r="E423" s="0" t="s">
        <v>24</v>
      </c>
      <c r="G423" s="0" t="s">
        <v>57</v>
      </c>
    </row>
    <row r="424" customFormat="false" ht="15" hidden="false" customHeight="false" outlineLevel="0" collapsed="false">
      <c r="A424" s="1" t="s">
        <v>470</v>
      </c>
      <c r="B424" s="0" t="n">
        <v>203</v>
      </c>
      <c r="C424" s="0" t="s">
        <v>591</v>
      </c>
      <c r="D424" s="0" t="n">
        <v>2000</v>
      </c>
      <c r="E424" s="0" t="s">
        <v>24</v>
      </c>
      <c r="G424" s="0" t="s">
        <v>173</v>
      </c>
    </row>
    <row r="425" customFormat="false" ht="15" hidden="false" customHeight="false" outlineLevel="0" collapsed="false">
      <c r="A425" s="1" t="s">
        <v>472</v>
      </c>
      <c r="B425" s="0" t="n">
        <v>229</v>
      </c>
      <c r="C425" s="0" t="s">
        <v>592</v>
      </c>
      <c r="D425" s="0" t="n">
        <v>2001</v>
      </c>
      <c r="E425" s="0" t="s">
        <v>24</v>
      </c>
      <c r="G425" s="0" t="s">
        <v>209</v>
      </c>
    </row>
    <row r="426" customFormat="false" ht="15" hidden="false" customHeight="false" outlineLevel="0" collapsed="false">
      <c r="A426" s="1" t="s">
        <v>474</v>
      </c>
      <c r="B426" s="0" t="n">
        <v>303</v>
      </c>
      <c r="C426" s="0" t="s">
        <v>181</v>
      </c>
      <c r="D426" s="0" t="n">
        <v>2001</v>
      </c>
      <c r="E426" s="0" t="s">
        <v>24</v>
      </c>
      <c r="G426" s="0" t="s">
        <v>76</v>
      </c>
    </row>
    <row r="427" customFormat="false" ht="15" hidden="false" customHeight="false" outlineLevel="0" collapsed="false">
      <c r="A427" s="1" t="s">
        <v>475</v>
      </c>
      <c r="B427" s="0" t="n">
        <v>224</v>
      </c>
      <c r="C427" s="0" t="s">
        <v>237</v>
      </c>
      <c r="D427" s="0" t="n">
        <v>2000</v>
      </c>
      <c r="E427" s="0" t="s">
        <v>24</v>
      </c>
      <c r="G427" s="0" t="s">
        <v>64</v>
      </c>
    </row>
    <row r="428" customFormat="false" ht="15" hidden="false" customHeight="false" outlineLevel="0" collapsed="false">
      <c r="A428" s="1" t="s">
        <v>476</v>
      </c>
      <c r="B428" s="0" t="n">
        <v>172</v>
      </c>
      <c r="C428" s="0" t="s">
        <v>593</v>
      </c>
      <c r="D428" s="0" t="n">
        <v>2001</v>
      </c>
      <c r="E428" s="0" t="s">
        <v>24</v>
      </c>
      <c r="G428" s="0" t="s">
        <v>180</v>
      </c>
    </row>
    <row r="429" customFormat="false" ht="15" hidden="false" customHeight="false" outlineLevel="0" collapsed="false">
      <c r="A429" s="1" t="s">
        <v>477</v>
      </c>
      <c r="B429" s="0" t="n">
        <v>279</v>
      </c>
      <c r="C429" s="0" t="s">
        <v>594</v>
      </c>
      <c r="D429" s="0" t="n">
        <v>2000</v>
      </c>
      <c r="E429" s="0" t="s">
        <v>24</v>
      </c>
      <c r="G429" s="0" t="s">
        <v>57</v>
      </c>
    </row>
    <row r="430" customFormat="false" ht="15" hidden="false" customHeight="false" outlineLevel="0" collapsed="false">
      <c r="A430" s="1" t="s">
        <v>479</v>
      </c>
      <c r="B430" s="0" t="n">
        <v>259</v>
      </c>
      <c r="C430" s="0" t="s">
        <v>229</v>
      </c>
      <c r="D430" s="0" t="n">
        <v>2000</v>
      </c>
      <c r="E430" s="0" t="s">
        <v>24</v>
      </c>
      <c r="G430" s="0" t="s">
        <v>71</v>
      </c>
    </row>
    <row r="431" customFormat="false" ht="15" hidden="false" customHeight="false" outlineLevel="0" collapsed="false">
      <c r="A431" s="1" t="s">
        <v>481</v>
      </c>
      <c r="B431" s="0" t="n">
        <v>261</v>
      </c>
      <c r="C431" s="0" t="s">
        <v>595</v>
      </c>
      <c r="D431" s="0" t="n">
        <v>2000</v>
      </c>
      <c r="E431" s="0" t="s">
        <v>24</v>
      </c>
      <c r="G431" s="0" t="s">
        <v>71</v>
      </c>
    </row>
    <row r="432" customFormat="false" ht="15" hidden="false" customHeight="false" outlineLevel="0" collapsed="false">
      <c r="A432" s="1" t="s">
        <v>483</v>
      </c>
      <c r="B432" s="0" t="n">
        <v>171</v>
      </c>
      <c r="C432" s="0" t="s">
        <v>596</v>
      </c>
      <c r="D432" s="0" t="n">
        <v>2000</v>
      </c>
      <c r="E432" s="0" t="s">
        <v>24</v>
      </c>
      <c r="G432" s="0" t="s">
        <v>180</v>
      </c>
    </row>
    <row r="433" customFormat="false" ht="15" hidden="false" customHeight="false" outlineLevel="0" collapsed="false">
      <c r="A433" s="1" t="s">
        <v>485</v>
      </c>
      <c r="B433" s="0" t="n">
        <v>299</v>
      </c>
      <c r="C433" s="0" t="s">
        <v>75</v>
      </c>
      <c r="D433" s="0" t="n">
        <v>2001</v>
      </c>
      <c r="E433" s="0" t="s">
        <v>24</v>
      </c>
      <c r="G433" s="0" t="s">
        <v>76</v>
      </c>
    </row>
    <row r="434" customFormat="false" ht="15" hidden="false" customHeight="false" outlineLevel="0" collapsed="false">
      <c r="A434" s="1" t="s">
        <v>486</v>
      </c>
      <c r="B434" s="0" t="n">
        <v>225</v>
      </c>
      <c r="C434" s="0" t="s">
        <v>597</v>
      </c>
      <c r="D434" s="0" t="n">
        <v>2001</v>
      </c>
      <c r="E434" s="0" t="s">
        <v>24</v>
      </c>
      <c r="G434" s="0" t="s">
        <v>64</v>
      </c>
    </row>
    <row r="435" customFormat="false" ht="15" hidden="false" customHeight="false" outlineLevel="0" collapsed="false">
      <c r="A435" s="1" t="s">
        <v>488</v>
      </c>
      <c r="B435" s="0" t="n">
        <v>301</v>
      </c>
      <c r="C435" s="0" t="s">
        <v>273</v>
      </c>
      <c r="D435" s="0" t="n">
        <v>2000</v>
      </c>
      <c r="E435" s="0" t="s">
        <v>24</v>
      </c>
      <c r="G435" s="0" t="s">
        <v>76</v>
      </c>
    </row>
    <row r="436" customFormat="false" ht="15" hidden="false" customHeight="false" outlineLevel="0" collapsed="false">
      <c r="A436" s="1" t="s">
        <v>489</v>
      </c>
      <c r="B436" s="0" t="n">
        <v>323</v>
      </c>
      <c r="C436" s="0" t="s">
        <v>455</v>
      </c>
      <c r="D436" s="0" t="n">
        <v>2001</v>
      </c>
      <c r="E436" s="0" t="s">
        <v>24</v>
      </c>
      <c r="G436" s="0" t="s">
        <v>143</v>
      </c>
    </row>
    <row r="437" customFormat="false" ht="15" hidden="false" customHeight="false" outlineLevel="0" collapsed="false">
      <c r="A437" s="1" t="s">
        <v>491</v>
      </c>
      <c r="B437" s="0" t="n">
        <v>170</v>
      </c>
      <c r="C437" s="0" t="s">
        <v>226</v>
      </c>
      <c r="D437" s="0" t="n">
        <v>2001</v>
      </c>
      <c r="E437" s="0" t="s">
        <v>24</v>
      </c>
      <c r="G437" s="0" t="s">
        <v>180</v>
      </c>
    </row>
    <row r="438" customFormat="false" ht="15" hidden="false" customHeight="false" outlineLevel="0" collapsed="false">
      <c r="A438" s="1" t="s">
        <v>493</v>
      </c>
      <c r="B438" s="0" t="n">
        <v>262</v>
      </c>
      <c r="C438" s="0" t="s">
        <v>473</v>
      </c>
      <c r="D438" s="0" t="n">
        <v>2001</v>
      </c>
      <c r="E438" s="0" t="s">
        <v>24</v>
      </c>
      <c r="G438" s="0" t="s">
        <v>71</v>
      </c>
    </row>
    <row r="439" customFormat="false" ht="15" hidden="false" customHeight="false" outlineLevel="0" collapsed="false">
      <c r="A439" s="1" t="s">
        <v>494</v>
      </c>
      <c r="B439" s="0" t="n">
        <v>236</v>
      </c>
      <c r="C439" s="0" t="s">
        <v>598</v>
      </c>
      <c r="D439" s="0" t="n">
        <v>2000</v>
      </c>
      <c r="E439" s="0" t="s">
        <v>24</v>
      </c>
      <c r="G439" s="0" t="s">
        <v>127</v>
      </c>
    </row>
    <row r="440" customFormat="false" ht="15" hidden="false" customHeight="false" outlineLevel="0" collapsed="false">
      <c r="A440" s="1" t="s">
        <v>496</v>
      </c>
      <c r="B440" s="0" t="n">
        <v>258</v>
      </c>
      <c r="C440" s="0" t="s">
        <v>70</v>
      </c>
      <c r="D440" s="0" t="n">
        <v>2001</v>
      </c>
      <c r="E440" s="0" t="s">
        <v>24</v>
      </c>
      <c r="G440" s="0" t="s">
        <v>71</v>
      </c>
    </row>
    <row r="441" customFormat="false" ht="15" hidden="false" customHeight="false" outlineLevel="0" collapsed="false">
      <c r="A441" s="1" t="s">
        <v>497</v>
      </c>
      <c r="B441" s="0" t="n">
        <v>325</v>
      </c>
      <c r="C441" s="0" t="s">
        <v>290</v>
      </c>
      <c r="D441" s="0" t="n">
        <v>2001</v>
      </c>
      <c r="E441" s="0" t="s">
        <v>24</v>
      </c>
      <c r="G441" s="0" t="s">
        <v>143</v>
      </c>
    </row>
    <row r="442" customFormat="false" ht="15" hidden="false" customHeight="false" outlineLevel="0" collapsed="false">
      <c r="A442" s="1" t="s">
        <v>498</v>
      </c>
      <c r="B442" s="0" t="n">
        <v>319</v>
      </c>
      <c r="C442" s="0" t="s">
        <v>166</v>
      </c>
      <c r="D442" s="0" t="n">
        <v>2000</v>
      </c>
      <c r="E442" s="0" t="s">
        <v>24</v>
      </c>
      <c r="G442" s="0" t="s">
        <v>143</v>
      </c>
    </row>
    <row r="443" customFormat="false" ht="15" hidden="false" customHeight="false" outlineLevel="0" collapsed="false">
      <c r="A443" s="1" t="s">
        <v>499</v>
      </c>
      <c r="B443" s="0" t="n">
        <v>169</v>
      </c>
      <c r="C443" s="0" t="s">
        <v>179</v>
      </c>
      <c r="D443" s="0" t="n">
        <v>2000</v>
      </c>
      <c r="E443" s="0" t="s">
        <v>24</v>
      </c>
      <c r="G443" s="0" t="s">
        <v>180</v>
      </c>
    </row>
    <row r="444" customFormat="false" ht="15" hidden="false" customHeight="false" outlineLevel="0" collapsed="false">
      <c r="A444" s="1" t="s">
        <v>501</v>
      </c>
      <c r="B444" s="0" t="n">
        <v>227</v>
      </c>
      <c r="C444" s="0" t="s">
        <v>403</v>
      </c>
      <c r="D444" s="0" t="n">
        <v>2001</v>
      </c>
      <c r="E444" s="0" t="s">
        <v>24</v>
      </c>
      <c r="G444" s="0" t="s">
        <v>209</v>
      </c>
    </row>
    <row r="445" customFormat="false" ht="15" hidden="false" customHeight="false" outlineLevel="0" collapsed="false">
      <c r="A445" s="1" t="s">
        <v>503</v>
      </c>
      <c r="B445" s="0" t="n">
        <v>232</v>
      </c>
      <c r="C445" s="0" t="s">
        <v>599</v>
      </c>
      <c r="D445" s="0" t="n">
        <v>2001</v>
      </c>
      <c r="E445" s="0" t="s">
        <v>24</v>
      </c>
      <c r="G445" s="0" t="s">
        <v>209</v>
      </c>
    </row>
    <row r="446" customFormat="false" ht="15" hidden="false" customHeight="false" outlineLevel="0" collapsed="false">
      <c r="A446" s="1" t="s">
        <v>504</v>
      </c>
      <c r="B446" s="0" t="n">
        <v>222</v>
      </c>
      <c r="C446" s="0" t="s">
        <v>487</v>
      </c>
      <c r="D446" s="0" t="n">
        <v>2000</v>
      </c>
      <c r="E446" s="0" t="s">
        <v>24</v>
      </c>
      <c r="G446" s="0" t="s">
        <v>64</v>
      </c>
    </row>
    <row r="447" customFormat="false" ht="15" hidden="false" customHeight="false" outlineLevel="0" collapsed="false">
      <c r="A447" s="1" t="s">
        <v>505</v>
      </c>
      <c r="B447" s="0" t="n">
        <v>238</v>
      </c>
      <c r="C447" s="0" t="s">
        <v>230</v>
      </c>
      <c r="D447" s="0" t="n">
        <v>2000</v>
      </c>
      <c r="E447" s="0" t="s">
        <v>24</v>
      </c>
      <c r="G447" s="0" t="s">
        <v>127</v>
      </c>
    </row>
    <row r="448" customFormat="false" ht="15" hidden="false" customHeight="false" outlineLevel="0" collapsed="false">
      <c r="A448" s="1" t="s">
        <v>507</v>
      </c>
      <c r="B448" s="0" t="n">
        <v>318</v>
      </c>
      <c r="C448" s="0" t="s">
        <v>231</v>
      </c>
      <c r="D448" s="0" t="n">
        <v>2001</v>
      </c>
      <c r="E448" s="0" t="s">
        <v>24</v>
      </c>
      <c r="G448" s="0" t="s">
        <v>143</v>
      </c>
    </row>
    <row r="449" customFormat="false" ht="15" hidden="false" customHeight="false" outlineLevel="0" collapsed="false">
      <c r="A449" s="1" t="s">
        <v>542</v>
      </c>
      <c r="B449" s="0" t="n">
        <v>293</v>
      </c>
      <c r="C449" s="0" t="s">
        <v>600</v>
      </c>
      <c r="D449" s="0" t="n">
        <v>2000</v>
      </c>
      <c r="E449" s="0" t="s">
        <v>24</v>
      </c>
      <c r="G449" s="0" t="s">
        <v>33</v>
      </c>
    </row>
    <row r="450" customFormat="false" ht="15" hidden="false" customHeight="false" outlineLevel="0" collapsed="false">
      <c r="A450" s="1" t="s">
        <v>544</v>
      </c>
      <c r="B450" s="0" t="n">
        <v>305</v>
      </c>
      <c r="C450" s="0" t="s">
        <v>383</v>
      </c>
      <c r="D450" s="0" t="n">
        <v>2000</v>
      </c>
      <c r="E450" s="0" t="s">
        <v>24</v>
      </c>
      <c r="G450" s="0" t="s">
        <v>76</v>
      </c>
    </row>
    <row r="451" customFormat="false" ht="15" hidden="false" customHeight="false" outlineLevel="0" collapsed="false">
      <c r="A451" s="1" t="s">
        <v>545</v>
      </c>
      <c r="B451" s="0" t="n">
        <v>233</v>
      </c>
      <c r="C451" s="0" t="s">
        <v>601</v>
      </c>
      <c r="D451" s="0" t="n">
        <v>2000</v>
      </c>
      <c r="E451" s="0" t="s">
        <v>24</v>
      </c>
      <c r="G451" s="0" t="s">
        <v>127</v>
      </c>
    </row>
    <row r="452" customFormat="false" ht="15" hidden="false" customHeight="false" outlineLevel="0" collapsed="false">
      <c r="A452" s="1" t="s">
        <v>548</v>
      </c>
      <c r="B452" s="0" t="n">
        <v>313</v>
      </c>
      <c r="C452" s="0" t="s">
        <v>239</v>
      </c>
      <c r="D452" s="0" t="n">
        <v>2001</v>
      </c>
      <c r="E452" s="0" t="s">
        <v>24</v>
      </c>
      <c r="G452" s="0" t="s">
        <v>37</v>
      </c>
    </row>
    <row r="453" customFormat="false" ht="15" hidden="false" customHeight="false" outlineLevel="0" collapsed="false">
      <c r="A453" s="1" t="s">
        <v>550</v>
      </c>
      <c r="B453" s="0" t="n">
        <v>196</v>
      </c>
      <c r="C453" s="0" t="s">
        <v>285</v>
      </c>
      <c r="D453" s="0" t="n">
        <v>2000</v>
      </c>
      <c r="E453" s="0" t="s">
        <v>24</v>
      </c>
      <c r="G453" s="0" t="s">
        <v>185</v>
      </c>
    </row>
    <row r="454" customFormat="false" ht="15" hidden="false" customHeight="false" outlineLevel="0" collapsed="false">
      <c r="A454" s="1" t="s">
        <v>552</v>
      </c>
      <c r="B454" s="0" t="n">
        <v>257</v>
      </c>
      <c r="C454" s="0" t="s">
        <v>182</v>
      </c>
      <c r="D454" s="0" t="n">
        <v>2000</v>
      </c>
      <c r="E454" s="0" t="s">
        <v>24</v>
      </c>
      <c r="G454" s="0" t="s">
        <v>71</v>
      </c>
    </row>
    <row r="455" customFormat="false" ht="15" hidden="false" customHeight="false" outlineLevel="0" collapsed="false">
      <c r="A455" s="1" t="s">
        <v>553</v>
      </c>
      <c r="B455" s="0" t="n">
        <v>297</v>
      </c>
      <c r="C455" s="0" t="s">
        <v>602</v>
      </c>
      <c r="D455" s="0" t="n">
        <v>2001</v>
      </c>
      <c r="E455" s="0" t="s">
        <v>24</v>
      </c>
      <c r="G455" s="0" t="s">
        <v>33</v>
      </c>
    </row>
    <row r="456" customFormat="false" ht="15" hidden="false" customHeight="false" outlineLevel="0" collapsed="false">
      <c r="A456" s="1" t="s">
        <v>554</v>
      </c>
      <c r="B456" s="0" t="n">
        <v>194</v>
      </c>
      <c r="C456" s="0" t="s">
        <v>603</v>
      </c>
      <c r="D456" s="0" t="n">
        <v>2000</v>
      </c>
      <c r="E456" s="0" t="s">
        <v>24</v>
      </c>
      <c r="G456" s="0" t="s">
        <v>185</v>
      </c>
    </row>
    <row r="457" customFormat="false" ht="15" hidden="false" customHeight="false" outlineLevel="0" collapsed="false">
      <c r="A457" s="1" t="s">
        <v>556</v>
      </c>
      <c r="B457" s="0" t="n">
        <v>195</v>
      </c>
      <c r="C457" s="0" t="s">
        <v>184</v>
      </c>
      <c r="D457" s="0" t="n">
        <v>2000</v>
      </c>
      <c r="E457" s="0" t="s">
        <v>24</v>
      </c>
      <c r="G457" s="0" t="s">
        <v>185</v>
      </c>
    </row>
    <row r="458" customFormat="false" ht="15" hidden="false" customHeight="false" outlineLevel="0" collapsed="false">
      <c r="A458" s="1" t="s">
        <v>558</v>
      </c>
      <c r="B458" s="0" t="n">
        <v>322</v>
      </c>
      <c r="C458" s="0" t="s">
        <v>456</v>
      </c>
      <c r="D458" s="0" t="n">
        <v>2001</v>
      </c>
      <c r="E458" s="0" t="s">
        <v>24</v>
      </c>
      <c r="G458" s="0" t="s">
        <v>143</v>
      </c>
    </row>
    <row r="459" customFormat="false" ht="15" hidden="false" customHeight="false" outlineLevel="0" collapsed="false">
      <c r="A459" s="1" t="s">
        <v>559</v>
      </c>
      <c r="B459" s="0" t="n">
        <v>246</v>
      </c>
      <c r="C459" s="0" t="s">
        <v>272</v>
      </c>
      <c r="D459" s="0" t="n">
        <v>2001</v>
      </c>
      <c r="E459" s="0" t="s">
        <v>24</v>
      </c>
      <c r="G459" s="0" t="s">
        <v>146</v>
      </c>
    </row>
    <row r="460" customFormat="false" ht="15" hidden="false" customHeight="false" outlineLevel="0" collapsed="false">
      <c r="A460" s="1" t="s">
        <v>561</v>
      </c>
      <c r="B460" s="0" t="n">
        <v>245</v>
      </c>
      <c r="C460" s="0" t="s">
        <v>604</v>
      </c>
      <c r="D460" s="0" t="n">
        <v>2001</v>
      </c>
      <c r="E460" s="0" t="s">
        <v>24</v>
      </c>
      <c r="G460" s="0" t="s">
        <v>146</v>
      </c>
    </row>
    <row r="461" customFormat="false" ht="15" hidden="false" customHeight="false" outlineLevel="0" collapsed="false">
      <c r="A461" s="1" t="s">
        <v>563</v>
      </c>
      <c r="B461" s="0" t="n">
        <v>231</v>
      </c>
      <c r="C461" s="0" t="s">
        <v>605</v>
      </c>
      <c r="D461" s="0" t="n">
        <v>1996</v>
      </c>
      <c r="E461" s="0" t="s">
        <v>24</v>
      </c>
      <c r="G461" s="0" t="s">
        <v>209</v>
      </c>
    </row>
    <row r="462" customFormat="false" ht="15" hidden="false" customHeight="false" outlineLevel="0" collapsed="false">
      <c r="A462" s="1" t="s">
        <v>564</v>
      </c>
      <c r="B462" s="0" t="n">
        <v>282</v>
      </c>
      <c r="C462" s="0" t="s">
        <v>397</v>
      </c>
      <c r="D462" s="0" t="n">
        <v>2000</v>
      </c>
      <c r="E462" s="0" t="s">
        <v>24</v>
      </c>
      <c r="G462" s="0" t="s">
        <v>57</v>
      </c>
    </row>
    <row r="463" customFormat="false" ht="15" hidden="false" customHeight="false" outlineLevel="0" collapsed="false">
      <c r="A463" s="1" t="s">
        <v>566</v>
      </c>
      <c r="B463" s="0" t="n">
        <v>240</v>
      </c>
      <c r="C463" s="0" t="s">
        <v>387</v>
      </c>
      <c r="D463" s="0" t="n">
        <v>2000</v>
      </c>
      <c r="E463" s="0" t="s">
        <v>24</v>
      </c>
      <c r="G463" s="0" t="s">
        <v>146</v>
      </c>
    </row>
    <row r="464" customFormat="false" ht="15" hidden="false" customHeight="false" outlineLevel="0" collapsed="false">
      <c r="A464" s="1" t="s">
        <v>568</v>
      </c>
      <c r="B464" s="0" t="n">
        <v>228</v>
      </c>
      <c r="C464" s="0" t="s">
        <v>606</v>
      </c>
      <c r="D464" s="0" t="n">
        <v>2001</v>
      </c>
      <c r="E464" s="0" t="s">
        <v>24</v>
      </c>
      <c r="G464" s="0" t="s">
        <v>209</v>
      </c>
    </row>
    <row r="465" customFormat="false" ht="15" hidden="false" customHeight="false" outlineLevel="0" collapsed="false">
      <c r="A465" s="1" t="s">
        <v>570</v>
      </c>
      <c r="B465" s="0" t="n">
        <v>314</v>
      </c>
      <c r="C465" s="0" t="s">
        <v>266</v>
      </c>
      <c r="D465" s="0" t="n">
        <v>2001</v>
      </c>
      <c r="E465" s="0" t="s">
        <v>24</v>
      </c>
      <c r="G465" s="0" t="s">
        <v>37</v>
      </c>
    </row>
    <row r="466" customFormat="false" ht="15" hidden="false" customHeight="false" outlineLevel="0" collapsed="false">
      <c r="A466" s="1" t="s">
        <v>571</v>
      </c>
      <c r="B466" s="0" t="n">
        <v>264</v>
      </c>
      <c r="C466" s="0" t="s">
        <v>287</v>
      </c>
      <c r="D466" s="0" t="n">
        <v>2000</v>
      </c>
      <c r="E466" s="0" t="s">
        <v>24</v>
      </c>
      <c r="G466" s="0" t="s">
        <v>25</v>
      </c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  <c r="D468" s="0" t="s">
        <v>607</v>
      </c>
      <c r="E468" s="0" t="s">
        <v>608</v>
      </c>
      <c r="F468" s="0" t="s">
        <v>334</v>
      </c>
    </row>
    <row r="469" customFormat="false" ht="15" hidden="false" customHeight="false" outlineLevel="0" collapsed="false">
      <c r="A469" s="1" t="s">
        <v>4</v>
      </c>
      <c r="B469" s="0" t="s">
        <v>5</v>
      </c>
      <c r="C469" s="0" t="s">
        <v>6</v>
      </c>
      <c r="D469" s="0" t="s">
        <v>7</v>
      </c>
      <c r="E469" s="0" t="s">
        <v>8</v>
      </c>
      <c r="F469" s="0" t="s">
        <v>9</v>
      </c>
      <c r="G469" s="0" t="s">
        <v>10</v>
      </c>
      <c r="H469" s="0" t="s">
        <v>8</v>
      </c>
      <c r="I469" s="0" t="s">
        <v>8</v>
      </c>
    </row>
    <row r="470" customFormat="false" ht="15" hidden="false" customHeight="false" outlineLevel="0" collapsed="false">
      <c r="A470" s="1" t="s">
        <v>22</v>
      </c>
      <c r="B470" s="0" t="n">
        <v>154</v>
      </c>
      <c r="C470" s="0" t="s">
        <v>242</v>
      </c>
      <c r="D470" s="0" t="n">
        <v>2001</v>
      </c>
      <c r="E470" s="0" t="s">
        <v>100</v>
      </c>
      <c r="F470" s="0" t="s">
        <v>101</v>
      </c>
      <c r="G470" s="0" t="s">
        <v>243</v>
      </c>
    </row>
    <row r="471" customFormat="false" ht="15" hidden="false" customHeight="false" outlineLevel="0" collapsed="false">
      <c r="A471" s="1" t="s">
        <v>27</v>
      </c>
      <c r="B471" s="0" t="n">
        <v>174</v>
      </c>
      <c r="C471" s="0" t="s">
        <v>609</v>
      </c>
      <c r="D471" s="0" t="n">
        <v>2001</v>
      </c>
      <c r="E471" s="0" t="s">
        <v>100</v>
      </c>
      <c r="F471" s="0" t="s">
        <v>101</v>
      </c>
      <c r="G471" s="0" t="s">
        <v>253</v>
      </c>
    </row>
    <row r="472" customFormat="false" ht="15" hidden="false" customHeight="false" outlineLevel="0" collapsed="false">
      <c r="A472" s="1" t="s">
        <v>31</v>
      </c>
      <c r="B472" s="0" t="n">
        <v>102</v>
      </c>
      <c r="C472" s="0" t="s">
        <v>610</v>
      </c>
      <c r="D472" s="0" t="n">
        <v>2001</v>
      </c>
      <c r="E472" s="0" t="s">
        <v>100</v>
      </c>
      <c r="F472" s="0" t="s">
        <v>101</v>
      </c>
      <c r="G472" s="0" t="s">
        <v>197</v>
      </c>
    </row>
    <row r="473" customFormat="false" ht="15" hidden="false" customHeight="false" outlineLevel="0" collapsed="false">
      <c r="A473" s="1" t="s">
        <v>35</v>
      </c>
      <c r="B473" s="0" t="n">
        <v>268</v>
      </c>
      <c r="C473" s="0" t="s">
        <v>611</v>
      </c>
      <c r="D473" s="0" t="n">
        <v>2000</v>
      </c>
      <c r="E473" s="0" t="s">
        <v>100</v>
      </c>
      <c r="F473" s="0" t="s">
        <v>101</v>
      </c>
      <c r="G473" s="0" t="s">
        <v>519</v>
      </c>
    </row>
    <row r="474" customFormat="false" ht="15" hidden="false" customHeight="false" outlineLevel="0" collapsed="false">
      <c r="A474" s="1" t="s">
        <v>39</v>
      </c>
      <c r="B474" s="0" t="n">
        <v>242</v>
      </c>
      <c r="C474" s="0" t="s">
        <v>215</v>
      </c>
      <c r="D474" s="0" t="n">
        <v>2001</v>
      </c>
      <c r="E474" s="0" t="s">
        <v>100</v>
      </c>
      <c r="F474" s="0" t="s">
        <v>101</v>
      </c>
      <c r="G474" s="0" t="s">
        <v>33</v>
      </c>
    </row>
    <row r="475" customFormat="false" ht="15" hidden="false" customHeight="false" outlineLevel="0" collapsed="false">
      <c r="A475" s="1" t="s">
        <v>43</v>
      </c>
      <c r="B475" s="0" t="n">
        <v>318</v>
      </c>
      <c r="C475" s="0" t="s">
        <v>190</v>
      </c>
      <c r="D475" s="0" t="n">
        <v>2000</v>
      </c>
      <c r="E475" s="0" t="s">
        <v>100</v>
      </c>
      <c r="F475" s="0" t="s">
        <v>101</v>
      </c>
      <c r="G475" s="0" t="s">
        <v>143</v>
      </c>
    </row>
    <row r="476" customFormat="false" ht="15" hidden="false" customHeight="false" outlineLevel="0" collapsed="false">
      <c r="A476" s="1" t="s">
        <v>46</v>
      </c>
      <c r="B476" s="0" t="n">
        <v>360</v>
      </c>
      <c r="C476" s="0" t="s">
        <v>612</v>
      </c>
      <c r="D476" s="0" t="n">
        <v>2000</v>
      </c>
      <c r="E476" s="0" t="s">
        <v>100</v>
      </c>
      <c r="F476" s="0" t="s">
        <v>101</v>
      </c>
      <c r="G476" s="0" t="s">
        <v>209</v>
      </c>
    </row>
    <row r="477" customFormat="false" ht="15" hidden="false" customHeight="false" outlineLevel="0" collapsed="false">
      <c r="A477" s="1" t="s">
        <v>49</v>
      </c>
      <c r="B477" s="0" t="n">
        <v>357</v>
      </c>
      <c r="C477" s="0" t="s">
        <v>546</v>
      </c>
      <c r="D477" s="0" t="s">
        <v>547</v>
      </c>
      <c r="E477" s="0" t="s">
        <v>100</v>
      </c>
      <c r="F477" s="0" t="s">
        <v>101</v>
      </c>
      <c r="G477" s="0" t="s">
        <v>127</v>
      </c>
    </row>
    <row r="478" customFormat="false" ht="15" hidden="false" customHeight="false" outlineLevel="0" collapsed="false">
      <c r="A478" s="1" t="s">
        <v>51</v>
      </c>
      <c r="B478" s="0" t="n">
        <v>260</v>
      </c>
      <c r="C478" s="0" t="s">
        <v>613</v>
      </c>
      <c r="D478" s="0" t="n">
        <v>2001</v>
      </c>
      <c r="E478" s="0" t="s">
        <v>100</v>
      </c>
      <c r="F478" s="0" t="s">
        <v>101</v>
      </c>
      <c r="G478" s="0" t="s">
        <v>64</v>
      </c>
    </row>
    <row r="479" customFormat="false" ht="15" hidden="false" customHeight="false" outlineLevel="0" collapsed="false">
      <c r="A479" s="1" t="s">
        <v>55</v>
      </c>
      <c r="B479" s="0" t="n">
        <v>319</v>
      </c>
      <c r="C479" s="0" t="s">
        <v>614</v>
      </c>
      <c r="D479" s="0" t="n">
        <v>2000</v>
      </c>
      <c r="E479" s="0" t="s">
        <v>100</v>
      </c>
      <c r="F479" s="0" t="s">
        <v>101</v>
      </c>
      <c r="G479" s="0" t="s">
        <v>143</v>
      </c>
    </row>
    <row r="480" customFormat="false" ht="15" hidden="false" customHeight="false" outlineLevel="0" collapsed="false">
      <c r="A480" s="1" t="s">
        <v>59</v>
      </c>
      <c r="B480" s="0" t="n">
        <v>231</v>
      </c>
      <c r="C480" s="0" t="s">
        <v>615</v>
      </c>
      <c r="D480" s="0" t="n">
        <v>2001</v>
      </c>
      <c r="E480" s="0" t="s">
        <v>100</v>
      </c>
      <c r="F480" s="0" t="s">
        <v>101</v>
      </c>
      <c r="G480" s="0" t="s">
        <v>138</v>
      </c>
    </row>
    <row r="481" customFormat="false" ht="15" hidden="false" customHeight="false" outlineLevel="0" collapsed="false">
      <c r="A481" s="1" t="s">
        <v>62</v>
      </c>
      <c r="B481" s="0" t="n">
        <v>126</v>
      </c>
      <c r="C481" s="0" t="s">
        <v>572</v>
      </c>
      <c r="D481" s="0" t="n">
        <v>2001</v>
      </c>
      <c r="E481" s="0" t="s">
        <v>100</v>
      </c>
      <c r="F481" s="0" t="s">
        <v>101</v>
      </c>
      <c r="G481" s="0" t="s">
        <v>415</v>
      </c>
    </row>
    <row r="482" customFormat="false" ht="15" hidden="false" customHeight="false" outlineLevel="0" collapsed="false">
      <c r="A482" s="1" t="s">
        <v>65</v>
      </c>
      <c r="B482" s="0" t="n">
        <v>322</v>
      </c>
      <c r="C482" s="0" t="s">
        <v>299</v>
      </c>
      <c r="D482" s="0" t="n">
        <v>2001</v>
      </c>
      <c r="E482" s="0" t="s">
        <v>100</v>
      </c>
      <c r="F482" s="0" t="s">
        <v>101</v>
      </c>
      <c r="G482" s="0" t="s">
        <v>143</v>
      </c>
    </row>
    <row r="483" customFormat="false" ht="15" hidden="false" customHeight="false" outlineLevel="0" collapsed="false">
      <c r="A483" s="1" t="s">
        <v>69</v>
      </c>
      <c r="B483" s="0" t="n">
        <v>356</v>
      </c>
      <c r="C483" s="0" t="s">
        <v>578</v>
      </c>
      <c r="D483" s="0" t="n">
        <v>2000</v>
      </c>
      <c r="E483" s="0" t="s">
        <v>100</v>
      </c>
      <c r="F483" s="0" t="s">
        <v>101</v>
      </c>
      <c r="G483" s="0" t="s">
        <v>127</v>
      </c>
    </row>
    <row r="484" customFormat="false" ht="15" hidden="false" customHeight="false" outlineLevel="0" collapsed="false">
      <c r="A484" s="1" t="s">
        <v>72</v>
      </c>
      <c r="B484" s="0" t="n">
        <v>296</v>
      </c>
      <c r="C484" s="0" t="s">
        <v>616</v>
      </c>
      <c r="D484" s="0" t="n">
        <v>2001</v>
      </c>
      <c r="E484" s="0" t="s">
        <v>100</v>
      </c>
      <c r="F484" s="0" t="s">
        <v>101</v>
      </c>
      <c r="G484" s="0" t="s">
        <v>209</v>
      </c>
    </row>
    <row r="485" customFormat="false" ht="15" hidden="false" customHeight="false" outlineLevel="0" collapsed="false">
      <c r="A485" s="1" t="s">
        <v>74</v>
      </c>
      <c r="B485" s="0" t="n">
        <v>294</v>
      </c>
      <c r="C485" s="0" t="s">
        <v>617</v>
      </c>
      <c r="D485" s="0" t="n">
        <v>2000</v>
      </c>
      <c r="E485" s="0" t="s">
        <v>100</v>
      </c>
      <c r="F485" s="0" t="s">
        <v>101</v>
      </c>
      <c r="G485" s="0" t="s">
        <v>209</v>
      </c>
    </row>
    <row r="486" customFormat="false" ht="15" hidden="false" customHeight="false" outlineLevel="0" collapsed="false">
      <c r="A486" s="1" t="s">
        <v>77</v>
      </c>
      <c r="B486" s="0" t="n">
        <v>147</v>
      </c>
      <c r="C486" s="0" t="s">
        <v>618</v>
      </c>
      <c r="D486" s="0" t="n">
        <v>2001</v>
      </c>
      <c r="E486" s="0" t="s">
        <v>100</v>
      </c>
      <c r="F486" s="0" t="s">
        <v>101</v>
      </c>
      <c r="G486" s="0" t="s">
        <v>173</v>
      </c>
    </row>
    <row r="487" customFormat="false" ht="15" hidden="false" customHeight="false" outlineLevel="0" collapsed="false">
      <c r="A487" s="1" t="s">
        <v>80</v>
      </c>
      <c r="B487" s="0" t="n">
        <v>229</v>
      </c>
      <c r="C487" s="0" t="s">
        <v>295</v>
      </c>
      <c r="D487" s="0" t="n">
        <v>2000</v>
      </c>
      <c r="E487" s="0" t="s">
        <v>100</v>
      </c>
      <c r="F487" s="0" t="s">
        <v>101</v>
      </c>
      <c r="G487" s="0" t="s">
        <v>138</v>
      </c>
    </row>
    <row r="488" customFormat="false" ht="15" hidden="false" customHeight="false" outlineLevel="0" collapsed="false">
      <c r="A488" s="1" t="s">
        <v>84</v>
      </c>
      <c r="B488" s="0" t="n">
        <v>298</v>
      </c>
      <c r="C488" s="0" t="s">
        <v>303</v>
      </c>
      <c r="D488" s="0" t="n">
        <v>2001</v>
      </c>
      <c r="E488" s="0" t="s">
        <v>100</v>
      </c>
      <c r="F488" s="0" t="s">
        <v>101</v>
      </c>
      <c r="G488" s="0" t="s">
        <v>241</v>
      </c>
    </row>
    <row r="489" customFormat="false" ht="15" hidden="false" customHeight="false" outlineLevel="0" collapsed="false">
      <c r="A489" s="1" t="s">
        <v>87</v>
      </c>
      <c r="B489" s="0" t="n">
        <v>264</v>
      </c>
      <c r="C489" s="0" t="s">
        <v>619</v>
      </c>
      <c r="D489" s="0" t="n">
        <v>2000</v>
      </c>
      <c r="E489" s="0" t="s">
        <v>100</v>
      </c>
      <c r="F489" s="0" t="s">
        <v>101</v>
      </c>
      <c r="G489" s="0" t="s">
        <v>64</v>
      </c>
    </row>
    <row r="490" customFormat="false" ht="15" hidden="false" customHeight="false" outlineLevel="0" collapsed="false">
      <c r="A490" s="1" t="s">
        <v>89</v>
      </c>
      <c r="B490" s="0" t="n">
        <v>104</v>
      </c>
      <c r="C490" s="0" t="s">
        <v>200</v>
      </c>
      <c r="D490" s="0" t="n">
        <v>2001</v>
      </c>
      <c r="E490" s="0" t="s">
        <v>100</v>
      </c>
      <c r="F490" s="0" t="s">
        <v>101</v>
      </c>
      <c r="G490" s="0" t="s">
        <v>197</v>
      </c>
    </row>
    <row r="491" customFormat="false" ht="15" hidden="false" customHeight="false" outlineLevel="0" collapsed="false">
      <c r="A491" s="1" t="s">
        <v>92</v>
      </c>
      <c r="B491" s="0" t="n">
        <v>337</v>
      </c>
      <c r="C491" s="0" t="s">
        <v>248</v>
      </c>
      <c r="D491" s="0" t="n">
        <v>2001</v>
      </c>
      <c r="E491" s="0" t="s">
        <v>100</v>
      </c>
      <c r="F491" s="0" t="s">
        <v>101</v>
      </c>
      <c r="G491" s="0" t="s">
        <v>119</v>
      </c>
    </row>
    <row r="492" customFormat="false" ht="15" hidden="false" customHeight="false" outlineLevel="0" collapsed="false">
      <c r="A492" s="1" t="s">
        <v>94</v>
      </c>
      <c r="B492" s="0" t="n">
        <v>232</v>
      </c>
      <c r="C492" s="0" t="s">
        <v>620</v>
      </c>
      <c r="D492" s="0" t="n">
        <v>2001</v>
      </c>
      <c r="E492" s="0" t="s">
        <v>100</v>
      </c>
      <c r="F492" s="0" t="s">
        <v>101</v>
      </c>
      <c r="G492" s="0" t="s">
        <v>138</v>
      </c>
    </row>
    <row r="493" customFormat="false" ht="15" hidden="false" customHeight="false" outlineLevel="0" collapsed="false">
      <c r="A493" s="1" t="s">
        <v>466</v>
      </c>
      <c r="B493" s="0" t="n">
        <v>101</v>
      </c>
      <c r="C493" s="0" t="s">
        <v>314</v>
      </c>
      <c r="D493" s="0" t="n">
        <v>2001</v>
      </c>
      <c r="E493" s="0" t="s">
        <v>100</v>
      </c>
      <c r="F493" s="0" t="s">
        <v>101</v>
      </c>
      <c r="G493" s="0" t="s">
        <v>197</v>
      </c>
    </row>
    <row r="494" customFormat="false" ht="15" hidden="false" customHeight="false" outlineLevel="0" collapsed="false">
      <c r="A494" s="1" t="s">
        <v>467</v>
      </c>
      <c r="B494" s="0" t="n">
        <v>143</v>
      </c>
      <c r="C494" s="0" t="s">
        <v>435</v>
      </c>
      <c r="D494" s="0" t="n">
        <v>2000</v>
      </c>
      <c r="E494" s="0" t="s">
        <v>100</v>
      </c>
      <c r="F494" s="0" t="s">
        <v>101</v>
      </c>
      <c r="G494" s="0" t="s">
        <v>173</v>
      </c>
    </row>
    <row r="495" customFormat="false" ht="15" hidden="false" customHeight="false" outlineLevel="0" collapsed="false">
      <c r="A495" s="1" t="s">
        <v>469</v>
      </c>
      <c r="B495" s="0" t="n">
        <v>146</v>
      </c>
      <c r="C495" s="0" t="s">
        <v>621</v>
      </c>
      <c r="D495" s="0" t="n">
        <v>2001</v>
      </c>
      <c r="E495" s="0" t="s">
        <v>100</v>
      </c>
      <c r="F495" s="0" t="s">
        <v>101</v>
      </c>
      <c r="G495" s="0" t="s">
        <v>173</v>
      </c>
    </row>
    <row r="496" customFormat="false" ht="15" hidden="false" customHeight="false" outlineLevel="0" collapsed="false">
      <c r="A496" s="1" t="s">
        <v>470</v>
      </c>
      <c r="B496" s="0" t="n">
        <v>138</v>
      </c>
      <c r="C496" s="0" t="s">
        <v>258</v>
      </c>
      <c r="D496" s="0" t="n">
        <v>2000</v>
      </c>
      <c r="E496" s="0" t="s">
        <v>100</v>
      </c>
      <c r="F496" s="0" t="s">
        <v>101</v>
      </c>
      <c r="G496" s="0" t="s">
        <v>146</v>
      </c>
    </row>
    <row r="497" customFormat="false" ht="15" hidden="false" customHeight="false" outlineLevel="0" collapsed="false">
      <c r="A497" s="1" t="s">
        <v>472</v>
      </c>
      <c r="B497" s="0" t="n">
        <v>129</v>
      </c>
      <c r="C497" s="0" t="s">
        <v>528</v>
      </c>
      <c r="D497" s="0" t="n">
        <v>2001</v>
      </c>
      <c r="E497" s="0" t="s">
        <v>100</v>
      </c>
      <c r="F497" s="0" t="s">
        <v>101</v>
      </c>
      <c r="G497" s="0" t="s">
        <v>415</v>
      </c>
    </row>
    <row r="498" customFormat="false" ht="15" hidden="false" customHeight="false" outlineLevel="0" collapsed="false">
      <c r="A498" s="1" t="s">
        <v>474</v>
      </c>
      <c r="B498" s="0" t="n">
        <v>188</v>
      </c>
      <c r="C498" s="0" t="s">
        <v>260</v>
      </c>
      <c r="D498" s="0" t="n">
        <v>2001</v>
      </c>
      <c r="E498" s="0" t="s">
        <v>100</v>
      </c>
      <c r="F498" s="0" t="s">
        <v>101</v>
      </c>
      <c r="G498" s="0" t="s">
        <v>261</v>
      </c>
    </row>
    <row r="499" customFormat="false" ht="15" hidden="false" customHeight="false" outlineLevel="0" collapsed="false">
      <c r="A499" s="1" t="s">
        <v>475</v>
      </c>
      <c r="B499" s="0" t="n">
        <v>272</v>
      </c>
      <c r="C499" s="0" t="s">
        <v>518</v>
      </c>
      <c r="D499" s="0" t="n">
        <v>2001</v>
      </c>
      <c r="E499" s="0" t="s">
        <v>100</v>
      </c>
      <c r="F499" s="0" t="s">
        <v>101</v>
      </c>
      <c r="G499" s="0" t="s">
        <v>519</v>
      </c>
    </row>
    <row r="500" customFormat="false" ht="15" hidden="false" customHeight="false" outlineLevel="0" collapsed="false">
      <c r="A500" s="1" t="s">
        <v>476</v>
      </c>
      <c r="B500" s="0" t="n">
        <v>340</v>
      </c>
      <c r="C500" s="0" t="s">
        <v>622</v>
      </c>
      <c r="D500" s="0" t="n">
        <v>2000</v>
      </c>
      <c r="E500" s="0" t="s">
        <v>100</v>
      </c>
      <c r="F500" s="0" t="s">
        <v>101</v>
      </c>
      <c r="G500" s="0" t="s">
        <v>119</v>
      </c>
    </row>
    <row r="501" customFormat="false" ht="15" hidden="false" customHeight="false" outlineLevel="0" collapsed="false">
      <c r="A501" s="1" t="s">
        <v>477</v>
      </c>
      <c r="B501" s="0" t="n">
        <v>282</v>
      </c>
      <c r="C501" s="0" t="s">
        <v>623</v>
      </c>
      <c r="D501" s="0" t="n">
        <v>2000</v>
      </c>
      <c r="E501" s="0" t="s">
        <v>100</v>
      </c>
      <c r="F501" s="0" t="s">
        <v>101</v>
      </c>
      <c r="G501" s="0" t="s">
        <v>61</v>
      </c>
    </row>
    <row r="502" customFormat="false" ht="15" hidden="false" customHeight="false" outlineLevel="0" collapsed="false">
      <c r="A502" s="1" t="s">
        <v>479</v>
      </c>
      <c r="B502" s="0" t="n">
        <v>265</v>
      </c>
      <c r="C502" s="0" t="s">
        <v>624</v>
      </c>
      <c r="D502" s="0" t="n">
        <v>2000</v>
      </c>
      <c r="E502" s="0" t="s">
        <v>100</v>
      </c>
      <c r="F502" s="0" t="s">
        <v>101</v>
      </c>
      <c r="G502" s="0" t="s">
        <v>64</v>
      </c>
    </row>
    <row r="503" customFormat="false" ht="15" hidden="false" customHeight="false" outlineLevel="0" collapsed="false">
      <c r="A503" s="1" t="s">
        <v>481</v>
      </c>
      <c r="B503" s="0" t="n">
        <v>120</v>
      </c>
      <c r="C503" s="0" t="s">
        <v>625</v>
      </c>
      <c r="D503" s="0" t="n">
        <v>2000</v>
      </c>
      <c r="E503" s="0" t="s">
        <v>100</v>
      </c>
      <c r="F503" s="0" t="s">
        <v>101</v>
      </c>
      <c r="G503" s="0" t="s">
        <v>415</v>
      </c>
    </row>
    <row r="504" customFormat="false" ht="15" hidden="false" customHeight="false" outlineLevel="0" collapsed="false">
      <c r="A504" s="1" t="s">
        <v>483</v>
      </c>
      <c r="B504" s="0" t="n">
        <v>175</v>
      </c>
      <c r="C504" s="0" t="s">
        <v>626</v>
      </c>
      <c r="D504" s="0" t="n">
        <v>2000</v>
      </c>
      <c r="E504" s="0" t="s">
        <v>100</v>
      </c>
      <c r="F504" s="0" t="s">
        <v>101</v>
      </c>
      <c r="G504" s="0" t="s">
        <v>253</v>
      </c>
    </row>
    <row r="505" customFormat="false" ht="15" hidden="false" customHeight="false" outlineLevel="0" collapsed="false">
      <c r="A505" s="1" t="s">
        <v>485</v>
      </c>
      <c r="B505" s="0" t="n">
        <v>295</v>
      </c>
      <c r="C505" s="0" t="s">
        <v>208</v>
      </c>
      <c r="D505" s="0" t="n">
        <v>2001</v>
      </c>
      <c r="E505" s="0" t="s">
        <v>100</v>
      </c>
      <c r="F505" s="0" t="s">
        <v>101</v>
      </c>
      <c r="G505" s="0" t="s">
        <v>209</v>
      </c>
    </row>
    <row r="506" customFormat="false" ht="15" hidden="false" customHeight="false" outlineLevel="0" collapsed="false">
      <c r="A506" s="1" t="s">
        <v>486</v>
      </c>
      <c r="B506" s="0" t="n">
        <v>124</v>
      </c>
      <c r="C506" s="0" t="s">
        <v>419</v>
      </c>
      <c r="D506" s="0" t="n">
        <v>2000</v>
      </c>
      <c r="E506" s="0" t="s">
        <v>100</v>
      </c>
      <c r="F506" s="0" t="s">
        <v>101</v>
      </c>
      <c r="G506" s="0" t="s">
        <v>415</v>
      </c>
    </row>
    <row r="507" customFormat="false" ht="15" hidden="false" customHeight="false" outlineLevel="0" collapsed="false">
      <c r="A507" s="1" t="s">
        <v>488</v>
      </c>
      <c r="B507" s="0" t="n">
        <v>127</v>
      </c>
      <c r="C507" s="0" t="s">
        <v>527</v>
      </c>
      <c r="D507" s="0" t="n">
        <v>2000</v>
      </c>
      <c r="E507" s="0" t="s">
        <v>100</v>
      </c>
      <c r="F507" s="0" t="s">
        <v>101</v>
      </c>
      <c r="G507" s="0" t="s">
        <v>415</v>
      </c>
    </row>
    <row r="508" customFormat="false" ht="15" hidden="false" customHeight="false" outlineLevel="0" collapsed="false">
      <c r="A508" s="1" t="s">
        <v>489</v>
      </c>
      <c r="B508" s="0" t="n">
        <v>339</v>
      </c>
      <c r="C508" s="0" t="s">
        <v>627</v>
      </c>
      <c r="D508" s="0" t="n">
        <v>2000</v>
      </c>
      <c r="E508" s="0" t="s">
        <v>100</v>
      </c>
      <c r="F508" s="0" t="s">
        <v>101</v>
      </c>
      <c r="G508" s="0" t="s">
        <v>119</v>
      </c>
    </row>
    <row r="509" customFormat="false" ht="15" hidden="false" customHeight="false" outlineLevel="0" collapsed="false">
      <c r="A509" s="1" t="s">
        <v>491</v>
      </c>
      <c r="B509" s="0" t="n">
        <v>289</v>
      </c>
      <c r="C509" s="0" t="s">
        <v>521</v>
      </c>
      <c r="D509" s="0" t="n">
        <v>2000</v>
      </c>
      <c r="E509" s="0" t="s">
        <v>100</v>
      </c>
      <c r="F509" s="0" t="s">
        <v>101</v>
      </c>
      <c r="G509" s="0" t="s">
        <v>71</v>
      </c>
    </row>
    <row r="510" customFormat="false" ht="15" hidden="false" customHeight="false" outlineLevel="0" collapsed="false">
      <c r="A510" s="1" t="s">
        <v>493</v>
      </c>
      <c r="B510" s="0" t="n">
        <v>288</v>
      </c>
      <c r="C510" s="0" t="s">
        <v>523</v>
      </c>
      <c r="D510" s="0" t="n">
        <v>2000</v>
      </c>
      <c r="E510" s="0" t="s">
        <v>100</v>
      </c>
      <c r="F510" s="0" t="s">
        <v>101</v>
      </c>
      <c r="G510" s="0" t="s">
        <v>71</v>
      </c>
    </row>
    <row r="511" customFormat="false" ht="15" hidden="false" customHeight="false" outlineLevel="0" collapsed="false">
      <c r="A511" s="1" t="s">
        <v>494</v>
      </c>
      <c r="B511" s="0" t="n">
        <v>284</v>
      </c>
      <c r="C511" s="0" t="s">
        <v>628</v>
      </c>
      <c r="D511" s="0" t="n">
        <v>2000</v>
      </c>
      <c r="E511" s="0" t="s">
        <v>100</v>
      </c>
      <c r="F511" s="0" t="s">
        <v>101</v>
      </c>
      <c r="G511" s="0" t="s">
        <v>71</v>
      </c>
    </row>
    <row r="512" customFormat="false" ht="15" hidden="false" customHeight="false" outlineLevel="0" collapsed="false">
      <c r="A512" s="1" t="s">
        <v>496</v>
      </c>
      <c r="B512" s="0" t="n">
        <v>139</v>
      </c>
      <c r="C512" s="0" t="s">
        <v>629</v>
      </c>
      <c r="D512" s="0" t="n">
        <v>2000</v>
      </c>
      <c r="E512" s="0" t="s">
        <v>100</v>
      </c>
      <c r="F512" s="0" t="s">
        <v>101</v>
      </c>
      <c r="G512" s="0" t="s">
        <v>146</v>
      </c>
    </row>
    <row r="513" customFormat="false" ht="15" hidden="false" customHeight="false" outlineLevel="0" collapsed="false">
      <c r="A513" s="1" t="s">
        <v>497</v>
      </c>
      <c r="B513" s="0" t="n">
        <v>144</v>
      </c>
      <c r="C513" s="0" t="s">
        <v>325</v>
      </c>
      <c r="D513" s="0" t="n">
        <v>2000</v>
      </c>
      <c r="E513" s="0" t="s">
        <v>100</v>
      </c>
      <c r="F513" s="0" t="s">
        <v>101</v>
      </c>
      <c r="G513" s="0" t="s">
        <v>173</v>
      </c>
    </row>
    <row r="514" customFormat="false" ht="15" hidden="false" customHeight="false" outlineLevel="0" collapsed="false">
      <c r="A514" s="1" t="s">
        <v>498</v>
      </c>
      <c r="B514" s="0" t="n">
        <v>130</v>
      </c>
      <c r="C514" s="0" t="s">
        <v>630</v>
      </c>
      <c r="D514" s="0" t="n">
        <v>2000</v>
      </c>
      <c r="E514" s="0" t="s">
        <v>100</v>
      </c>
      <c r="F514" s="0" t="s">
        <v>101</v>
      </c>
      <c r="G514" s="0" t="s">
        <v>127</v>
      </c>
    </row>
    <row r="515" customFormat="false" ht="15" hidden="false" customHeight="false" outlineLevel="0" collapsed="false">
      <c r="A515" s="1" t="s">
        <v>499</v>
      </c>
      <c r="B515" s="0" t="n">
        <v>140</v>
      </c>
      <c r="C515" s="0" t="s">
        <v>194</v>
      </c>
      <c r="D515" s="0" t="n">
        <v>2000</v>
      </c>
      <c r="E515" s="0" t="s">
        <v>100</v>
      </c>
      <c r="F515" s="0" t="s">
        <v>101</v>
      </c>
      <c r="G515" s="0" t="s">
        <v>146</v>
      </c>
    </row>
    <row r="516" customFormat="false" ht="15" hidden="false" customHeight="false" outlineLevel="0" collapsed="false">
      <c r="A516" s="1" t="s">
        <v>501</v>
      </c>
      <c r="B516" s="0" t="n">
        <v>189</v>
      </c>
      <c r="C516" s="0" t="s">
        <v>631</v>
      </c>
      <c r="D516" s="0" t="n">
        <v>2001</v>
      </c>
      <c r="E516" s="0" t="s">
        <v>100</v>
      </c>
      <c r="F516" s="0" t="s">
        <v>101</v>
      </c>
      <c r="G516" s="0" t="s">
        <v>57</v>
      </c>
    </row>
    <row r="517" customFormat="false" ht="15" hidden="false" customHeight="false" outlineLevel="0" collapsed="false">
      <c r="A517" s="1" t="s">
        <v>503</v>
      </c>
      <c r="B517" s="0" t="n">
        <v>155</v>
      </c>
      <c r="C517" s="0" t="s">
        <v>257</v>
      </c>
      <c r="D517" s="0" t="n">
        <v>2001</v>
      </c>
      <c r="E517" s="0" t="s">
        <v>100</v>
      </c>
      <c r="F517" s="0" t="s">
        <v>101</v>
      </c>
      <c r="G517" s="0" t="s">
        <v>243</v>
      </c>
    </row>
    <row r="518" customFormat="false" ht="15" hidden="false" customHeight="false" outlineLevel="0" collapsed="false">
      <c r="A518" s="1" t="s">
        <v>504</v>
      </c>
      <c r="B518" s="0" t="n">
        <v>191</v>
      </c>
      <c r="C518" s="0" t="s">
        <v>632</v>
      </c>
      <c r="D518" s="0" t="n">
        <v>2001</v>
      </c>
      <c r="E518" s="0" t="s">
        <v>100</v>
      </c>
      <c r="F518" s="0" t="s">
        <v>101</v>
      </c>
      <c r="G518" s="0" t="s">
        <v>57</v>
      </c>
    </row>
    <row r="519" customFormat="false" ht="15" hidden="false" customHeight="false" outlineLevel="0" collapsed="false">
      <c r="A519" s="1" t="s">
        <v>505</v>
      </c>
      <c r="B519" s="0" t="n">
        <v>190</v>
      </c>
      <c r="C519" s="0" t="s">
        <v>633</v>
      </c>
      <c r="D519" s="0" t="n">
        <v>2000</v>
      </c>
      <c r="E519" s="0" t="s">
        <v>100</v>
      </c>
      <c r="F519" s="0" t="s">
        <v>101</v>
      </c>
      <c r="G519" s="0" t="s">
        <v>57</v>
      </c>
    </row>
    <row r="520" customFormat="false" ht="15" hidden="false" customHeight="false" outlineLevel="0" collapsed="false">
      <c r="A520" s="1" t="s">
        <v>507</v>
      </c>
      <c r="B520" s="0" t="n">
        <v>199</v>
      </c>
      <c r="C520" s="0" t="s">
        <v>634</v>
      </c>
      <c r="D520" s="0" t="n">
        <v>2000</v>
      </c>
      <c r="E520" s="0" t="s">
        <v>100</v>
      </c>
      <c r="F520" s="0" t="s">
        <v>101</v>
      </c>
      <c r="G520" s="0" t="s">
        <v>635</v>
      </c>
    </row>
    <row r="521" customFormat="false" ht="15" hidden="false" customHeight="false" outlineLevel="0" collapsed="false">
      <c r="A521" s="1" t="s">
        <v>542</v>
      </c>
      <c r="B521" s="0" t="n">
        <v>103</v>
      </c>
      <c r="C521" s="0" t="s">
        <v>196</v>
      </c>
      <c r="D521" s="0" t="n">
        <v>2000</v>
      </c>
      <c r="E521" s="0" t="s">
        <v>100</v>
      </c>
      <c r="F521" s="0" t="s">
        <v>101</v>
      </c>
      <c r="G521" s="0" t="s">
        <v>197</v>
      </c>
    </row>
    <row r="522" customFormat="false" ht="15" hidden="false" customHeight="false" outlineLevel="0" collapsed="false">
      <c r="A522" s="1" t="s">
        <v>544</v>
      </c>
      <c r="B522" s="0" t="n">
        <v>338</v>
      </c>
      <c r="C522" s="0" t="s">
        <v>636</v>
      </c>
      <c r="D522" s="0" t="n">
        <v>2000</v>
      </c>
      <c r="E522" s="0" t="s">
        <v>100</v>
      </c>
      <c r="F522" s="0" t="s">
        <v>101</v>
      </c>
      <c r="G522" s="0" t="s">
        <v>119</v>
      </c>
    </row>
    <row r="523" customFormat="false" ht="15" hidden="false" customHeight="false" outlineLevel="0" collapsed="false">
      <c r="A523" s="1" t="s">
        <v>545</v>
      </c>
      <c r="B523" s="0" t="n">
        <v>301</v>
      </c>
      <c r="C523" s="0" t="s">
        <v>256</v>
      </c>
      <c r="D523" s="0" t="n">
        <v>2001</v>
      </c>
      <c r="E523" s="0" t="s">
        <v>100</v>
      </c>
      <c r="F523" s="0" t="s">
        <v>101</v>
      </c>
      <c r="G523" s="0" t="s">
        <v>241</v>
      </c>
    </row>
    <row r="524" customFormat="false" ht="15" hidden="false" customHeight="false" outlineLevel="0" collapsed="false">
      <c r="A524" s="1" t="s">
        <v>548</v>
      </c>
      <c r="B524" s="0" t="n">
        <v>145</v>
      </c>
      <c r="C524" s="0" t="s">
        <v>301</v>
      </c>
      <c r="D524" s="0" t="n">
        <v>2000</v>
      </c>
      <c r="E524" s="0" t="s">
        <v>100</v>
      </c>
      <c r="F524" s="0" t="s">
        <v>101</v>
      </c>
      <c r="G524" s="0" t="s">
        <v>173</v>
      </c>
    </row>
    <row r="525" customFormat="false" ht="15" hidden="false" customHeight="false" outlineLevel="0" collapsed="false">
      <c r="A525" s="1" t="s">
        <v>550</v>
      </c>
      <c r="B525" s="0" t="n">
        <v>153</v>
      </c>
      <c r="C525" s="0" t="s">
        <v>327</v>
      </c>
      <c r="D525" s="0" t="n">
        <v>2000</v>
      </c>
      <c r="E525" s="0" t="s">
        <v>100</v>
      </c>
      <c r="F525" s="0" t="s">
        <v>101</v>
      </c>
      <c r="G525" s="0" t="s">
        <v>243</v>
      </c>
    </row>
    <row r="526" customFormat="false" ht="15" hidden="false" customHeight="false" outlineLevel="0" collapsed="false">
      <c r="A526" s="1" t="s">
        <v>552</v>
      </c>
      <c r="B526" s="0" t="n">
        <v>281</v>
      </c>
      <c r="C526" s="0" t="s">
        <v>637</v>
      </c>
      <c r="D526" s="0" t="n">
        <v>2000</v>
      </c>
      <c r="E526" s="0" t="s">
        <v>100</v>
      </c>
      <c r="F526" s="0" t="s">
        <v>101</v>
      </c>
      <c r="G526" s="0" t="s">
        <v>61</v>
      </c>
    </row>
    <row r="527" customFormat="false" ht="15" hidden="false" customHeight="false" outlineLevel="0" collapsed="false">
      <c r="A527" s="1" t="s">
        <v>553</v>
      </c>
      <c r="B527" s="0" t="n">
        <v>269</v>
      </c>
      <c r="C527" s="0" t="s">
        <v>541</v>
      </c>
      <c r="D527" s="0" t="n">
        <v>2000</v>
      </c>
      <c r="E527" s="0" t="s">
        <v>100</v>
      </c>
      <c r="F527" s="0" t="s">
        <v>101</v>
      </c>
      <c r="G527" s="0" t="s">
        <v>519</v>
      </c>
    </row>
    <row r="528" customFormat="false" ht="15" hidden="false" customHeight="false" outlineLevel="0" collapsed="false">
      <c r="A528" s="1" t="s">
        <v>554</v>
      </c>
      <c r="B528" s="0" t="n">
        <v>244</v>
      </c>
      <c r="C528" s="0" t="s">
        <v>543</v>
      </c>
      <c r="D528" s="0" t="n">
        <v>2001</v>
      </c>
      <c r="E528" s="0" t="s">
        <v>100</v>
      </c>
      <c r="F528" s="0" t="s">
        <v>101</v>
      </c>
      <c r="G528" s="0" t="s">
        <v>33</v>
      </c>
    </row>
    <row r="529" customFormat="false" ht="15" hidden="false" customHeight="false" outlineLevel="0" collapsed="false">
      <c r="A529" s="1" t="s">
        <v>556</v>
      </c>
      <c r="B529" s="0" t="n">
        <v>243</v>
      </c>
      <c r="C529" s="0" t="s">
        <v>297</v>
      </c>
      <c r="D529" s="0" t="n">
        <v>2001</v>
      </c>
      <c r="E529" s="0" t="s">
        <v>100</v>
      </c>
      <c r="F529" s="0" t="s">
        <v>101</v>
      </c>
      <c r="G529" s="0" t="s">
        <v>33</v>
      </c>
    </row>
    <row r="530" customFormat="false" ht="15" hidden="false" customHeight="false" outlineLevel="0" collapsed="false">
      <c r="A530" s="1" t="s">
        <v>558</v>
      </c>
      <c r="B530" s="0" t="n">
        <v>241</v>
      </c>
      <c r="C530" s="0" t="s">
        <v>430</v>
      </c>
      <c r="D530" s="0" t="n">
        <v>2001</v>
      </c>
      <c r="E530" s="0" t="s">
        <v>100</v>
      </c>
      <c r="F530" s="0" t="s">
        <v>101</v>
      </c>
      <c r="G530" s="0" t="s">
        <v>33</v>
      </c>
    </row>
    <row r="531" customFormat="false" ht="15" hidden="false" customHeight="false" outlineLevel="0" collapsed="false">
      <c r="A531" s="1" t="s">
        <v>559</v>
      </c>
      <c r="B531" s="0" t="n">
        <v>230</v>
      </c>
      <c r="C531" s="0" t="s">
        <v>311</v>
      </c>
      <c r="D531" s="0" t="n">
        <v>2000</v>
      </c>
      <c r="E531" s="0" t="s">
        <v>100</v>
      </c>
      <c r="F531" s="0" t="s">
        <v>101</v>
      </c>
      <c r="G531" s="0" t="s">
        <v>138</v>
      </c>
    </row>
    <row r="532" customFormat="false" ht="15" hidden="false" customHeight="false" outlineLevel="0" collapsed="false">
      <c r="A532" s="1" t="s">
        <v>561</v>
      </c>
      <c r="B532" s="0" t="n">
        <v>141</v>
      </c>
      <c r="C532" s="0" t="s">
        <v>412</v>
      </c>
      <c r="D532" s="0" t="n">
        <v>2000</v>
      </c>
      <c r="E532" s="0" t="s">
        <v>100</v>
      </c>
      <c r="F532" s="0" t="s">
        <v>101</v>
      </c>
      <c r="G532" s="0" t="s">
        <v>146</v>
      </c>
    </row>
    <row r="533" customFormat="false" ht="15" hidden="false" customHeight="false" outlineLevel="0" collapsed="false">
      <c r="A533" s="1" t="s">
        <v>563</v>
      </c>
      <c r="B533" s="0" t="n">
        <v>131</v>
      </c>
      <c r="C533" s="0" t="s">
        <v>126</v>
      </c>
      <c r="D533" s="0" t="n">
        <v>2000</v>
      </c>
      <c r="E533" s="0" t="s">
        <v>100</v>
      </c>
      <c r="F533" s="0" t="s">
        <v>101</v>
      </c>
      <c r="G533" s="0" t="s">
        <v>127</v>
      </c>
    </row>
    <row r="534" customFormat="false" ht="15" hidden="false" customHeight="false" outlineLevel="0" collapsed="false">
      <c r="A534" s="1" t="s">
        <v>564</v>
      </c>
      <c r="B534" s="0" t="n">
        <v>300</v>
      </c>
      <c r="C534" s="0" t="s">
        <v>445</v>
      </c>
      <c r="D534" s="0" t="n">
        <v>2001</v>
      </c>
      <c r="E534" s="0" t="s">
        <v>100</v>
      </c>
      <c r="F534" s="0" t="s">
        <v>101</v>
      </c>
      <c r="G534" s="0" t="s">
        <v>241</v>
      </c>
    </row>
    <row r="535" customFormat="false" ht="15" hidden="false" customHeight="false" outlineLevel="0" collapsed="false">
      <c r="A535" s="1" t="s">
        <v>566</v>
      </c>
      <c r="B535" s="0" t="n">
        <v>172</v>
      </c>
      <c r="C535" s="0" t="s">
        <v>252</v>
      </c>
      <c r="D535" s="0" t="n">
        <v>2000</v>
      </c>
      <c r="E535" s="0" t="s">
        <v>100</v>
      </c>
      <c r="F535" s="0" t="s">
        <v>101</v>
      </c>
      <c r="G535" s="0" t="s">
        <v>253</v>
      </c>
    </row>
    <row r="536" customFormat="false" ht="15" hidden="false" customHeight="false" outlineLevel="0" collapsed="false">
      <c r="A536" s="1" t="s">
        <v>568</v>
      </c>
      <c r="B536" s="0" t="n">
        <v>173</v>
      </c>
      <c r="C536" s="0" t="s">
        <v>638</v>
      </c>
      <c r="D536" s="0" t="n">
        <v>2000</v>
      </c>
      <c r="E536" s="0" t="s">
        <v>100</v>
      </c>
      <c r="F536" s="0" t="s">
        <v>101</v>
      </c>
      <c r="G536" s="0" t="s">
        <v>253</v>
      </c>
    </row>
    <row r="537" customFormat="false" ht="15" hidden="false" customHeight="false" outlineLevel="0" collapsed="false">
      <c r="A537" s="1" t="s">
        <v>570</v>
      </c>
      <c r="B537" s="0" t="n">
        <v>128</v>
      </c>
      <c r="C537" s="0" t="s">
        <v>524</v>
      </c>
      <c r="D537" s="0" t="n">
        <v>2001</v>
      </c>
      <c r="E537" s="0" t="s">
        <v>100</v>
      </c>
      <c r="F537" s="0" t="s">
        <v>101</v>
      </c>
      <c r="G537" s="0" t="s">
        <v>415</v>
      </c>
    </row>
    <row r="538" customFormat="false" ht="15" hidden="false" customHeight="false" outlineLevel="0" collapsed="false">
      <c r="A538" s="1" t="s">
        <v>571</v>
      </c>
      <c r="B538" s="0" t="n">
        <v>152</v>
      </c>
      <c r="C538" s="0" t="s">
        <v>639</v>
      </c>
      <c r="D538" s="0" t="n">
        <v>2000</v>
      </c>
      <c r="E538" s="0" t="s">
        <v>100</v>
      </c>
      <c r="F538" s="0" t="s">
        <v>101</v>
      </c>
      <c r="G538" s="0" t="s">
        <v>243</v>
      </c>
    </row>
    <row r="539" customFormat="false" ht="15" hidden="false" customHeight="false" outlineLevel="0" collapsed="false">
      <c r="A539" s="1" t="s">
        <v>573</v>
      </c>
      <c r="B539" s="0" t="n">
        <v>183</v>
      </c>
      <c r="C539" s="0" t="s">
        <v>321</v>
      </c>
      <c r="D539" s="0" t="n">
        <v>2001</v>
      </c>
      <c r="E539" s="0" t="s">
        <v>100</v>
      </c>
      <c r="F539" s="0" t="s">
        <v>101</v>
      </c>
      <c r="G539" s="0" t="s">
        <v>261</v>
      </c>
    </row>
    <row r="540" customFormat="false" ht="15" hidden="false" customHeight="false" outlineLevel="0" collapsed="false">
      <c r="A540" s="1" t="s">
        <v>575</v>
      </c>
      <c r="B540" s="0" t="n">
        <v>187</v>
      </c>
      <c r="C540" s="0" t="s">
        <v>640</v>
      </c>
      <c r="D540" s="0" t="n">
        <v>2001</v>
      </c>
      <c r="E540" s="0" t="s">
        <v>100</v>
      </c>
      <c r="F540" s="0" t="s">
        <v>101</v>
      </c>
      <c r="G540" s="0" t="s">
        <v>261</v>
      </c>
    </row>
    <row r="541" customFormat="false" ht="15" hidden="false" customHeight="false" outlineLevel="0" collapsed="false">
      <c r="A541" s="1" t="s">
        <v>577</v>
      </c>
      <c r="B541" s="0" t="n">
        <v>182</v>
      </c>
      <c r="C541" s="0" t="s">
        <v>262</v>
      </c>
      <c r="D541" s="0" t="n">
        <v>2001</v>
      </c>
      <c r="E541" s="0" t="s">
        <v>100</v>
      </c>
      <c r="F541" s="0" t="s">
        <v>101</v>
      </c>
      <c r="G541" s="0" t="s">
        <v>261</v>
      </c>
    </row>
    <row r="542" customFormat="false" ht="15" hidden="false" customHeight="false" outlineLevel="0" collapsed="false">
      <c r="A542" s="1" t="s">
        <v>641</v>
      </c>
      <c r="B542" s="0" t="n">
        <v>132</v>
      </c>
      <c r="C542" s="0" t="s">
        <v>526</v>
      </c>
      <c r="D542" s="0" t="n">
        <v>2001</v>
      </c>
      <c r="E542" s="0" t="s">
        <v>100</v>
      </c>
      <c r="F542" s="0" t="s">
        <v>101</v>
      </c>
      <c r="G542" s="0" t="s">
        <v>127</v>
      </c>
    </row>
    <row r="543" customFormat="false" ht="15" hidden="false" customHeight="false" outlineLevel="0" collapsed="false">
      <c r="A543" s="1" t="s">
        <v>642</v>
      </c>
      <c r="B543" s="0" t="n">
        <v>358</v>
      </c>
      <c r="C543" s="0" t="s">
        <v>525</v>
      </c>
      <c r="D543" s="0" t="n">
        <v>2000</v>
      </c>
      <c r="E543" s="0" t="s">
        <v>100</v>
      </c>
      <c r="F543" s="0" t="s">
        <v>101</v>
      </c>
      <c r="G543" s="0" t="s">
        <v>127</v>
      </c>
    </row>
    <row r="544" customFormat="false" ht="15" hidden="false" customHeight="false" outlineLevel="0" collapsed="false">
      <c r="A544" s="1" t="s">
        <v>643</v>
      </c>
      <c r="B544" s="0" t="n">
        <v>181</v>
      </c>
      <c r="C544" s="0" t="s">
        <v>347</v>
      </c>
      <c r="D544" s="0" t="n">
        <v>2001</v>
      </c>
      <c r="E544" s="0" t="s">
        <v>100</v>
      </c>
      <c r="F544" s="0" t="s">
        <v>101</v>
      </c>
      <c r="G544" s="0" t="s">
        <v>261</v>
      </c>
    </row>
    <row r="545" customFormat="false" ht="15" hidden="false" customHeight="false" outlineLevel="0" collapsed="false">
      <c r="A545" s="1" t="s">
        <v>644</v>
      </c>
      <c r="B545" s="0" t="n">
        <v>280</v>
      </c>
      <c r="C545" s="0" t="s">
        <v>645</v>
      </c>
      <c r="D545" s="0" t="n">
        <v>2001</v>
      </c>
      <c r="E545" s="0" t="s">
        <v>100</v>
      </c>
      <c r="F545" s="0" t="s">
        <v>101</v>
      </c>
      <c r="G545" s="0" t="s">
        <v>61</v>
      </c>
    </row>
    <row r="546" customFormat="false" ht="15" hidden="false" customHeight="false" outlineLevel="0" collapsed="false">
      <c r="A546" s="1" t="s">
        <v>646</v>
      </c>
      <c r="B546" s="0" t="n">
        <v>207</v>
      </c>
      <c r="C546" s="0" t="s">
        <v>647</v>
      </c>
      <c r="D546" s="0" t="n">
        <v>2000</v>
      </c>
      <c r="E546" s="0" t="s">
        <v>100</v>
      </c>
      <c r="F546" s="0" t="s">
        <v>101</v>
      </c>
      <c r="G546" s="0" t="s">
        <v>635</v>
      </c>
    </row>
    <row r="547" customFormat="false" ht="15" hidden="false" customHeight="false" outlineLevel="0" collapsed="false">
      <c r="A547" s="1" t="s">
        <v>648</v>
      </c>
      <c r="B547" s="0" t="n">
        <v>320</v>
      </c>
      <c r="C547" s="0" t="s">
        <v>649</v>
      </c>
      <c r="D547" s="0" t="n">
        <v>2001</v>
      </c>
      <c r="E547" s="0" t="s">
        <v>100</v>
      </c>
      <c r="F547" s="0" t="s">
        <v>101</v>
      </c>
      <c r="G547" s="0" t="s">
        <v>143</v>
      </c>
    </row>
    <row r="548" customFormat="false" ht="15" hidden="false" customHeight="false" outlineLevel="0" collapsed="false">
      <c r="A548" s="1" t="s">
        <v>650</v>
      </c>
      <c r="B548" s="0" t="n">
        <v>205</v>
      </c>
      <c r="C548" s="0" t="s">
        <v>651</v>
      </c>
      <c r="D548" s="0" t="n">
        <v>2000</v>
      </c>
      <c r="E548" s="0" t="s">
        <v>100</v>
      </c>
      <c r="F548" s="0" t="s">
        <v>101</v>
      </c>
      <c r="G548" s="0" t="s">
        <v>635</v>
      </c>
    </row>
    <row r="549" customFormat="false" ht="15" hidden="false" customHeight="false" outlineLevel="0" collapsed="false">
      <c r="A549" s="1" t="s">
        <v>652</v>
      </c>
      <c r="B549" s="0" t="n">
        <v>279</v>
      </c>
      <c r="C549" s="0" t="s">
        <v>417</v>
      </c>
      <c r="D549" s="0" t="n">
        <v>2000</v>
      </c>
      <c r="E549" s="0" t="s">
        <v>100</v>
      </c>
      <c r="F549" s="0" t="s">
        <v>101</v>
      </c>
      <c r="G549" s="0" t="s">
        <v>61</v>
      </c>
    </row>
    <row r="550" customFormat="false" ht="15" hidden="false" customHeight="false" outlineLevel="0" collapsed="false">
      <c r="A550" s="1" t="s">
        <v>653</v>
      </c>
      <c r="B550" s="0" t="n">
        <v>263</v>
      </c>
      <c r="C550" s="0" t="s">
        <v>423</v>
      </c>
      <c r="D550" s="0" t="n">
        <v>2000</v>
      </c>
      <c r="E550" s="0" t="s">
        <v>100</v>
      </c>
      <c r="F550" s="0" t="s">
        <v>101</v>
      </c>
      <c r="G550" s="0" t="s">
        <v>64</v>
      </c>
    </row>
    <row r="551" customFormat="false" ht="15" hidden="false" customHeight="false" outlineLevel="0" collapsed="false">
      <c r="A551" s="1" t="s">
        <v>654</v>
      </c>
      <c r="B551" s="0" t="n">
        <v>271</v>
      </c>
      <c r="C551" s="0" t="s">
        <v>655</v>
      </c>
      <c r="D551" s="0" t="n">
        <v>2000</v>
      </c>
      <c r="E551" s="0" t="s">
        <v>100</v>
      </c>
      <c r="F551" s="0" t="s">
        <v>101</v>
      </c>
      <c r="G551" s="0" t="s">
        <v>519</v>
      </c>
    </row>
    <row r="552" customFormat="false" ht="15" hidden="false" customHeight="false" outlineLevel="0" collapsed="false">
      <c r="A552" s="1" t="s">
        <v>656</v>
      </c>
      <c r="B552" s="0" t="n">
        <v>273</v>
      </c>
      <c r="C552" s="0" t="s">
        <v>520</v>
      </c>
      <c r="D552" s="0" t="n">
        <v>2000</v>
      </c>
      <c r="E552" s="0" t="s">
        <v>100</v>
      </c>
      <c r="F552" s="0" t="s">
        <v>101</v>
      </c>
      <c r="G552" s="0" t="s">
        <v>519</v>
      </c>
    </row>
    <row r="553" customFormat="false" ht="15" hidden="false" customHeight="false" outlineLevel="0" collapsed="false">
      <c r="A553" s="1" t="s">
        <v>657</v>
      </c>
      <c r="B553" s="0" t="n">
        <v>299</v>
      </c>
      <c r="C553" s="0" t="s">
        <v>658</v>
      </c>
      <c r="D553" s="0" t="n">
        <v>2000</v>
      </c>
      <c r="E553" s="0" t="s">
        <v>100</v>
      </c>
      <c r="F553" s="0" t="s">
        <v>101</v>
      </c>
      <c r="G553" s="0" t="s">
        <v>241</v>
      </c>
    </row>
    <row r="554" customFormat="false" ht="15" hidden="false" customHeight="false" outlineLevel="0" collapsed="false">
      <c r="A554" s="1" t="s">
        <v>659</v>
      </c>
      <c r="B554" s="0" t="n">
        <v>192</v>
      </c>
      <c r="C554" s="0" t="s">
        <v>660</v>
      </c>
      <c r="D554" s="0" t="n">
        <v>2001</v>
      </c>
      <c r="E554" s="0" t="s">
        <v>100</v>
      </c>
      <c r="F554" s="0" t="s">
        <v>101</v>
      </c>
      <c r="G554" s="0" t="s">
        <v>57</v>
      </c>
    </row>
    <row r="555" customFormat="false" ht="15" hidden="false" customHeight="false" outlineLevel="0" collapsed="false">
      <c r="A555" s="1" t="s">
        <v>661</v>
      </c>
      <c r="B555" s="0" t="n">
        <v>287</v>
      </c>
      <c r="C555" s="0" t="s">
        <v>428</v>
      </c>
      <c r="D555" s="0" t="n">
        <v>2000</v>
      </c>
      <c r="E555" s="0" t="s">
        <v>100</v>
      </c>
      <c r="F555" s="0" t="s">
        <v>101</v>
      </c>
      <c r="G555" s="0" t="s">
        <v>71</v>
      </c>
    </row>
    <row r="556" customFormat="false" ht="15" hidden="false" customHeight="false" outlineLevel="0" collapsed="false">
      <c r="A556" s="1" t="s">
        <v>662</v>
      </c>
      <c r="B556" s="0" t="n">
        <v>206</v>
      </c>
      <c r="C556" s="0" t="s">
        <v>663</v>
      </c>
      <c r="D556" s="0" t="n">
        <v>2000</v>
      </c>
      <c r="E556" s="0" t="s">
        <v>100</v>
      </c>
      <c r="F556" s="0" t="s">
        <v>101</v>
      </c>
      <c r="G556" s="0" t="s">
        <v>635</v>
      </c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  <c r="D558" s="0" t="s">
        <v>664</v>
      </c>
      <c r="E558" s="0" t="s">
        <v>20</v>
      </c>
      <c r="F558" s="0" t="s">
        <v>21</v>
      </c>
    </row>
    <row r="559" customFormat="false" ht="15" hidden="false" customHeight="false" outlineLevel="0" collapsed="false">
      <c r="A559" s="1" t="s">
        <v>4</v>
      </c>
      <c r="B559" s="0" t="s">
        <v>5</v>
      </c>
      <c r="C559" s="0" t="s">
        <v>6</v>
      </c>
      <c r="D559" s="0" t="s">
        <v>7</v>
      </c>
      <c r="E559" s="0" t="s">
        <v>8</v>
      </c>
      <c r="F559" s="0" t="s">
        <v>9</v>
      </c>
      <c r="G559" s="0" t="s">
        <v>10</v>
      </c>
      <c r="H559" s="0" t="s">
        <v>8</v>
      </c>
      <c r="I559" s="0" t="s">
        <v>8</v>
      </c>
    </row>
    <row r="560" customFormat="false" ht="15" hidden="false" customHeight="false" outlineLevel="0" collapsed="false">
      <c r="A560" s="1" t="s">
        <v>22</v>
      </c>
      <c r="B560" s="0" t="n">
        <v>233</v>
      </c>
      <c r="C560" s="0" t="s">
        <v>601</v>
      </c>
      <c r="D560" s="0" t="n">
        <v>2000</v>
      </c>
      <c r="E560" s="0" t="s">
        <v>24</v>
      </c>
      <c r="G560" s="0" t="s">
        <v>127</v>
      </c>
      <c r="H560" s="0" t="s">
        <v>665</v>
      </c>
      <c r="I560" s="0" t="s">
        <v>665</v>
      </c>
    </row>
    <row r="561" customFormat="false" ht="15" hidden="false" customHeight="false" outlineLevel="0" collapsed="false">
      <c r="A561" s="1" t="s">
        <v>27</v>
      </c>
      <c r="B561" s="0" t="n">
        <v>236</v>
      </c>
      <c r="C561" s="0" t="s">
        <v>598</v>
      </c>
      <c r="D561" s="0" t="n">
        <v>2000</v>
      </c>
      <c r="E561" s="0" t="s">
        <v>24</v>
      </c>
      <c r="G561" s="0" t="s">
        <v>127</v>
      </c>
      <c r="H561" s="0" t="s">
        <v>666</v>
      </c>
      <c r="I561" s="0" t="s">
        <v>666</v>
      </c>
    </row>
    <row r="562" customFormat="false" ht="15" hidden="false" customHeight="false" outlineLevel="0" collapsed="false">
      <c r="A562" s="1" t="s">
        <v>31</v>
      </c>
      <c r="B562" s="0" t="n">
        <v>163</v>
      </c>
      <c r="C562" s="0" t="s">
        <v>667</v>
      </c>
      <c r="D562" s="0" t="n">
        <v>2000</v>
      </c>
      <c r="E562" s="0" t="s">
        <v>24</v>
      </c>
      <c r="G562" s="0" t="s">
        <v>668</v>
      </c>
      <c r="H562" s="0" t="s">
        <v>669</v>
      </c>
      <c r="I562" s="0" t="s">
        <v>669</v>
      </c>
    </row>
    <row r="563" customFormat="false" ht="15" hidden="false" customHeight="false" outlineLevel="0" collapsed="false">
      <c r="A563" s="1" t="s">
        <v>35</v>
      </c>
      <c r="B563" s="0" t="n">
        <v>320</v>
      </c>
      <c r="C563" s="0" t="s">
        <v>582</v>
      </c>
      <c r="D563" s="0" t="n">
        <v>2000</v>
      </c>
      <c r="E563" s="0" t="s">
        <v>24</v>
      </c>
      <c r="G563" s="0" t="s">
        <v>143</v>
      </c>
      <c r="H563" s="0" t="s">
        <v>670</v>
      </c>
      <c r="I563" s="0" t="s">
        <v>670</v>
      </c>
    </row>
    <row r="564" customFormat="false" ht="15" hidden="false" customHeight="false" outlineLevel="0" collapsed="false">
      <c r="A564" s="1" t="s">
        <v>39</v>
      </c>
      <c r="B564" s="0" t="n">
        <v>277</v>
      </c>
      <c r="C564" s="0" t="s">
        <v>585</v>
      </c>
      <c r="D564" s="0" t="n">
        <v>2000</v>
      </c>
      <c r="E564" s="0" t="s">
        <v>24</v>
      </c>
      <c r="G564" s="0" t="s">
        <v>57</v>
      </c>
      <c r="H564" s="0" t="s">
        <v>671</v>
      </c>
    </row>
    <row r="565" customFormat="false" ht="15" hidden="false" customHeight="false" outlineLevel="0" collapsed="false">
      <c r="A565" s="1" t="s">
        <v>43</v>
      </c>
      <c r="B565" s="0" t="n">
        <v>293</v>
      </c>
      <c r="C565" s="0" t="s">
        <v>600</v>
      </c>
      <c r="D565" s="0" t="n">
        <v>2000</v>
      </c>
      <c r="E565" s="0" t="s">
        <v>24</v>
      </c>
      <c r="G565" s="0" t="s">
        <v>33</v>
      </c>
    </row>
    <row r="566" customFormat="false" ht="15" hidden="false" customHeight="false" outlineLevel="0" collapsed="false">
      <c r="A566" s="1" t="s">
        <v>46</v>
      </c>
      <c r="B566" s="0" t="n">
        <v>210</v>
      </c>
      <c r="C566" s="0" t="s">
        <v>465</v>
      </c>
      <c r="D566" s="0" t="n">
        <v>2001</v>
      </c>
      <c r="E566" s="0" t="s">
        <v>24</v>
      </c>
      <c r="G566" s="0" t="s">
        <v>41</v>
      </c>
    </row>
    <row r="567" customFormat="false" ht="15" hidden="false" customHeight="false" outlineLevel="0" collapsed="false">
      <c r="A567" s="1" t="s">
        <v>49</v>
      </c>
      <c r="B567" s="0" t="n">
        <v>261</v>
      </c>
      <c r="C567" s="0" t="s">
        <v>595</v>
      </c>
      <c r="D567" s="0" t="n">
        <v>2000</v>
      </c>
      <c r="E567" s="0" t="s">
        <v>24</v>
      </c>
      <c r="G567" s="0" t="s">
        <v>71</v>
      </c>
    </row>
    <row r="568" customFormat="false" ht="15" hidden="false" customHeight="false" outlineLevel="0" collapsed="false">
      <c r="A568" s="1" t="s">
        <v>51</v>
      </c>
      <c r="B568" s="0" t="n">
        <v>194</v>
      </c>
      <c r="C568" s="0" t="s">
        <v>603</v>
      </c>
      <c r="D568" s="0" t="n">
        <v>2000</v>
      </c>
      <c r="E568" s="0" t="s">
        <v>24</v>
      </c>
      <c r="G568" s="0" t="s">
        <v>185</v>
      </c>
    </row>
    <row r="569" customFormat="false" ht="15" hidden="false" customHeight="false" outlineLevel="0" collapsed="false">
      <c r="A569" s="1" t="s">
        <v>55</v>
      </c>
      <c r="B569" s="0" t="n">
        <v>200</v>
      </c>
      <c r="C569" s="0" t="s">
        <v>586</v>
      </c>
      <c r="D569" s="0" t="n">
        <v>2000</v>
      </c>
      <c r="E569" s="0" t="s">
        <v>24</v>
      </c>
      <c r="G569" s="0" t="s">
        <v>173</v>
      </c>
    </row>
    <row r="570" customFormat="false" ht="15" hidden="false" customHeight="false" outlineLevel="0" collapsed="false">
      <c r="A570" s="1" t="s">
        <v>59</v>
      </c>
      <c r="B570" s="0" t="n">
        <v>166</v>
      </c>
      <c r="C570" s="0" t="s">
        <v>672</v>
      </c>
      <c r="D570" s="0" t="n">
        <v>2000</v>
      </c>
      <c r="E570" s="0" t="s">
        <v>24</v>
      </c>
      <c r="G570" s="0" t="s">
        <v>261</v>
      </c>
    </row>
    <row r="571" customFormat="false" ht="15" hidden="false" customHeight="false" outlineLevel="0" collapsed="false">
      <c r="A571" s="1" t="s">
        <v>62</v>
      </c>
      <c r="B571" s="0" t="n">
        <v>173</v>
      </c>
      <c r="C571" s="0" t="s">
        <v>673</v>
      </c>
      <c r="D571" s="0" t="n">
        <v>2000</v>
      </c>
      <c r="E571" s="0" t="s">
        <v>24</v>
      </c>
      <c r="G571" s="0" t="s">
        <v>276</v>
      </c>
    </row>
    <row r="572" customFormat="false" ht="15" hidden="false" customHeight="false" outlineLevel="0" collapsed="false">
      <c r="A572" s="1" t="s">
        <v>65</v>
      </c>
      <c r="B572" s="0" t="n">
        <v>279</v>
      </c>
      <c r="C572" s="0" t="s">
        <v>594</v>
      </c>
      <c r="D572" s="0" t="n">
        <v>2000</v>
      </c>
      <c r="E572" s="0" t="s">
        <v>24</v>
      </c>
      <c r="G572" s="0" t="s">
        <v>57</v>
      </c>
    </row>
    <row r="573" customFormat="false" ht="15" hidden="false" customHeight="false" outlineLevel="0" collapsed="false">
      <c r="A573" s="1" t="s">
        <v>69</v>
      </c>
      <c r="B573" s="0" t="n">
        <v>105</v>
      </c>
      <c r="C573" s="0" t="s">
        <v>674</v>
      </c>
      <c r="D573" s="0" t="n">
        <v>2001</v>
      </c>
      <c r="E573" s="0" t="s">
        <v>24</v>
      </c>
      <c r="G573" s="0" t="s">
        <v>395</v>
      </c>
    </row>
    <row r="574" customFormat="false" ht="15" hidden="false" customHeight="false" outlineLevel="0" collapsed="false">
      <c r="A574" s="1" t="s">
        <v>72</v>
      </c>
      <c r="B574" s="0" t="n">
        <v>294</v>
      </c>
      <c r="C574" s="0" t="s">
        <v>589</v>
      </c>
      <c r="D574" s="0" t="n">
        <v>2000</v>
      </c>
      <c r="E574" s="0" t="s">
        <v>24</v>
      </c>
      <c r="G574" s="0" t="s">
        <v>33</v>
      </c>
    </row>
    <row r="575" customFormat="false" ht="15" hidden="false" customHeight="false" outlineLevel="0" collapsed="false">
      <c r="A575" s="1" t="s">
        <v>74</v>
      </c>
      <c r="B575" s="0" t="n">
        <v>278</v>
      </c>
      <c r="C575" s="0" t="s">
        <v>590</v>
      </c>
      <c r="D575" s="0" t="n">
        <v>2000</v>
      </c>
      <c r="E575" s="0" t="s">
        <v>24</v>
      </c>
      <c r="G575" s="0" t="s">
        <v>57</v>
      </c>
      <c r="H575" s="0" t="s">
        <v>675</v>
      </c>
    </row>
    <row r="576" customFormat="false" ht="15" hidden="false" customHeight="false" outlineLevel="0" collapsed="false">
      <c r="A576" s="1" t="s">
        <v>77</v>
      </c>
      <c r="B576" s="0" t="n">
        <v>120</v>
      </c>
      <c r="C576" s="0" t="s">
        <v>676</v>
      </c>
      <c r="D576" s="0" t="n">
        <v>2000</v>
      </c>
      <c r="E576" s="0" t="s">
        <v>24</v>
      </c>
      <c r="G576" s="0" t="s">
        <v>677</v>
      </c>
    </row>
    <row r="577" customFormat="false" ht="15" hidden="false" customHeight="false" outlineLevel="0" collapsed="false">
      <c r="A577" s="1" t="s">
        <v>80</v>
      </c>
      <c r="B577" s="0" t="n">
        <v>180</v>
      </c>
      <c r="C577" s="0" t="s">
        <v>678</v>
      </c>
      <c r="D577" s="0" t="n">
        <v>2001</v>
      </c>
      <c r="E577" s="0" t="s">
        <v>24</v>
      </c>
      <c r="G577" s="0" t="s">
        <v>679</v>
      </c>
    </row>
    <row r="578" customFormat="false" ht="15" hidden="false" customHeight="false" outlineLevel="0" collapsed="false">
      <c r="A578" s="1" t="s">
        <v>84</v>
      </c>
      <c r="B578" s="0" t="n">
        <v>245</v>
      </c>
      <c r="C578" s="0" t="s">
        <v>604</v>
      </c>
      <c r="D578" s="0" t="n">
        <v>2001</v>
      </c>
      <c r="E578" s="0" t="s">
        <v>24</v>
      </c>
      <c r="G578" s="0" t="s">
        <v>146</v>
      </c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  <c r="D580" s="0" t="s">
        <v>664</v>
      </c>
      <c r="E580" s="0" t="s">
        <v>188</v>
      </c>
      <c r="F580" s="0" t="s">
        <v>189</v>
      </c>
    </row>
    <row r="581" customFormat="false" ht="15" hidden="false" customHeight="false" outlineLevel="0" collapsed="false">
      <c r="A581" s="1" t="s">
        <v>4</v>
      </c>
      <c r="B581" s="0" t="s">
        <v>5</v>
      </c>
      <c r="C581" s="0" t="s">
        <v>6</v>
      </c>
      <c r="D581" s="0" t="s">
        <v>7</v>
      </c>
      <c r="E581" s="0" t="s">
        <v>8</v>
      </c>
      <c r="F581" s="0" t="s">
        <v>9</v>
      </c>
      <c r="G581" s="0" t="s">
        <v>10</v>
      </c>
      <c r="H581" s="0" t="s">
        <v>8</v>
      </c>
      <c r="I581" s="0" t="s">
        <v>8</v>
      </c>
    </row>
    <row r="582" customFormat="false" ht="15" hidden="false" customHeight="false" outlineLevel="0" collapsed="false">
      <c r="A582" s="1" t="s">
        <v>22</v>
      </c>
      <c r="B582" s="0" t="n">
        <v>299</v>
      </c>
      <c r="C582" s="0" t="s">
        <v>658</v>
      </c>
      <c r="D582" s="0" t="n">
        <v>2000</v>
      </c>
      <c r="E582" s="0" t="s">
        <v>100</v>
      </c>
      <c r="F582" s="0" t="s">
        <v>101</v>
      </c>
      <c r="G582" s="0" t="s">
        <v>241</v>
      </c>
      <c r="H582" s="0" t="s">
        <v>680</v>
      </c>
      <c r="I582" s="0" t="s">
        <v>680</v>
      </c>
    </row>
    <row r="583" customFormat="false" ht="15" hidden="false" customHeight="false" outlineLevel="0" collapsed="false">
      <c r="A583" s="1" t="s">
        <v>27</v>
      </c>
      <c r="B583" s="0" t="n">
        <v>280</v>
      </c>
      <c r="C583" s="0" t="s">
        <v>645</v>
      </c>
      <c r="D583" s="0" t="n">
        <v>2001</v>
      </c>
      <c r="E583" s="0" t="s">
        <v>100</v>
      </c>
      <c r="F583" s="0" t="s">
        <v>101</v>
      </c>
      <c r="G583" s="0" t="s">
        <v>61</v>
      </c>
      <c r="H583" s="0" t="s">
        <v>681</v>
      </c>
      <c r="I583" s="0" t="s">
        <v>681</v>
      </c>
    </row>
    <row r="584" customFormat="false" ht="15" hidden="false" customHeight="false" outlineLevel="0" collapsed="false">
      <c r="A584" s="1" t="s">
        <v>31</v>
      </c>
      <c r="B584" s="0" t="n">
        <v>102</v>
      </c>
      <c r="C584" s="0" t="s">
        <v>610</v>
      </c>
      <c r="D584" s="0" t="n">
        <v>2001</v>
      </c>
      <c r="E584" s="0" t="s">
        <v>100</v>
      </c>
      <c r="F584" s="0" t="s">
        <v>101</v>
      </c>
      <c r="G584" s="0" t="s">
        <v>197</v>
      </c>
      <c r="H584" s="0" t="s">
        <v>682</v>
      </c>
      <c r="I584" s="0" t="s">
        <v>682</v>
      </c>
    </row>
    <row r="585" customFormat="false" ht="15" hidden="false" customHeight="false" outlineLevel="0" collapsed="false">
      <c r="A585" s="1" t="s">
        <v>35</v>
      </c>
      <c r="B585" s="0" t="n">
        <v>130</v>
      </c>
      <c r="C585" s="0" t="s">
        <v>630</v>
      </c>
      <c r="D585" s="0" t="n">
        <v>2000</v>
      </c>
      <c r="E585" s="0" t="s">
        <v>100</v>
      </c>
      <c r="F585" s="0" t="s">
        <v>101</v>
      </c>
      <c r="G585" s="0" t="s">
        <v>127</v>
      </c>
      <c r="H585" s="0" t="s">
        <v>683</v>
      </c>
      <c r="I585" s="0" t="s">
        <v>683</v>
      </c>
    </row>
    <row r="586" customFormat="false" ht="15" hidden="false" customHeight="false" outlineLevel="0" collapsed="false">
      <c r="A586" s="1" t="s">
        <v>39</v>
      </c>
      <c r="B586" s="0" t="n">
        <v>319</v>
      </c>
      <c r="C586" s="0" t="s">
        <v>614</v>
      </c>
      <c r="D586" s="0" t="n">
        <v>2000</v>
      </c>
      <c r="E586" s="0" t="s">
        <v>100</v>
      </c>
      <c r="F586" s="0" t="s">
        <v>101</v>
      </c>
      <c r="G586" s="0" t="s">
        <v>143</v>
      </c>
      <c r="H586" s="0" t="s">
        <v>684</v>
      </c>
      <c r="I586" s="0" t="s">
        <v>684</v>
      </c>
    </row>
    <row r="587" customFormat="false" ht="15" hidden="false" customHeight="false" outlineLevel="0" collapsed="false">
      <c r="A587" s="1" t="s">
        <v>43</v>
      </c>
      <c r="B587" s="0" t="n">
        <v>106</v>
      </c>
      <c r="C587" s="0" t="s">
        <v>685</v>
      </c>
      <c r="D587" s="0" t="n">
        <v>2001</v>
      </c>
      <c r="E587" s="0" t="s">
        <v>100</v>
      </c>
      <c r="F587" s="0" t="s">
        <v>101</v>
      </c>
      <c r="G587" s="0" t="s">
        <v>686</v>
      </c>
    </row>
    <row r="588" customFormat="false" ht="15" hidden="false" customHeight="false" outlineLevel="0" collapsed="false">
      <c r="A588" s="1" t="s">
        <v>46</v>
      </c>
      <c r="B588" s="0" t="n">
        <v>282</v>
      </c>
      <c r="C588" s="0" t="s">
        <v>623</v>
      </c>
      <c r="D588" s="0" t="n">
        <v>2000</v>
      </c>
      <c r="E588" s="0" t="s">
        <v>100</v>
      </c>
      <c r="F588" s="0" t="s">
        <v>101</v>
      </c>
      <c r="G588" s="0" t="s">
        <v>61</v>
      </c>
    </row>
    <row r="589" customFormat="false" ht="15" hidden="false" customHeight="false" outlineLevel="0" collapsed="false">
      <c r="A589" s="1" t="s">
        <v>49</v>
      </c>
      <c r="B589" s="0" t="n">
        <v>320</v>
      </c>
      <c r="C589" s="0" t="s">
        <v>649</v>
      </c>
      <c r="D589" s="0" t="n">
        <v>2001</v>
      </c>
      <c r="E589" s="0" t="s">
        <v>100</v>
      </c>
      <c r="F589" s="0" t="s">
        <v>101</v>
      </c>
      <c r="G589" s="0" t="s">
        <v>143</v>
      </c>
    </row>
    <row r="590" customFormat="false" ht="15" hidden="false" customHeight="false" outlineLevel="0" collapsed="false">
      <c r="A590" s="1" t="s">
        <v>51</v>
      </c>
      <c r="B590" s="0" t="n">
        <v>331</v>
      </c>
      <c r="C590" s="0" t="s">
        <v>565</v>
      </c>
      <c r="D590" s="0" t="n">
        <v>2000</v>
      </c>
      <c r="E590" s="0" t="s">
        <v>100</v>
      </c>
      <c r="F590" s="0" t="s">
        <v>101</v>
      </c>
      <c r="G590" s="0" t="s">
        <v>37</v>
      </c>
    </row>
    <row r="591" customFormat="false" ht="15" hidden="false" customHeight="false" outlineLevel="0" collapsed="false">
      <c r="A591" s="1" t="s">
        <v>55</v>
      </c>
      <c r="B591" s="0" t="n">
        <v>260</v>
      </c>
      <c r="C591" s="0" t="s">
        <v>613</v>
      </c>
      <c r="D591" s="0" t="n">
        <v>2001</v>
      </c>
      <c r="E591" s="0" t="s">
        <v>100</v>
      </c>
      <c r="F591" s="0" t="s">
        <v>101</v>
      </c>
      <c r="G591" s="0" t="s">
        <v>64</v>
      </c>
    </row>
    <row r="592" customFormat="false" ht="15" hidden="false" customHeight="false" outlineLevel="0" collapsed="false">
      <c r="A592" s="1" t="s">
        <v>59</v>
      </c>
      <c r="B592" s="0" t="n">
        <v>105</v>
      </c>
      <c r="C592" s="0" t="s">
        <v>687</v>
      </c>
      <c r="D592" s="0" t="n">
        <v>2000</v>
      </c>
      <c r="E592" s="0" t="s">
        <v>100</v>
      </c>
      <c r="F592" s="0" t="s">
        <v>101</v>
      </c>
      <c r="G592" s="0" t="s">
        <v>686</v>
      </c>
    </row>
    <row r="593" customFormat="false" ht="15" hidden="false" customHeight="false" outlineLevel="0" collapsed="false">
      <c r="A593" s="1" t="s">
        <v>62</v>
      </c>
      <c r="B593" s="0" t="n">
        <v>169</v>
      </c>
      <c r="C593" s="0" t="s">
        <v>688</v>
      </c>
      <c r="D593" s="0" t="n">
        <v>2000</v>
      </c>
      <c r="E593" s="0" t="s">
        <v>100</v>
      </c>
      <c r="F593" s="0" t="s">
        <v>101</v>
      </c>
      <c r="G593" s="0" t="s">
        <v>284</v>
      </c>
    </row>
    <row r="594" customFormat="false" ht="15" hidden="false" customHeight="false" outlineLevel="0" collapsed="false">
      <c r="A594" s="1" t="s">
        <v>65</v>
      </c>
      <c r="B594" s="0" t="n">
        <v>281</v>
      </c>
      <c r="C594" s="0" t="s">
        <v>637</v>
      </c>
      <c r="D594" s="0" t="n">
        <v>2000</v>
      </c>
      <c r="E594" s="0" t="s">
        <v>100</v>
      </c>
      <c r="F594" s="0" t="s">
        <v>101</v>
      </c>
      <c r="G594" s="0" t="s">
        <v>61</v>
      </c>
    </row>
    <row r="595" customFormat="false" ht="15" hidden="false" customHeight="false" outlineLevel="0" collapsed="false">
      <c r="A595" s="1" t="s">
        <v>69</v>
      </c>
      <c r="B595" s="0" t="n">
        <v>173</v>
      </c>
      <c r="C595" s="0" t="s">
        <v>638</v>
      </c>
      <c r="D595" s="0" t="n">
        <v>2000</v>
      </c>
      <c r="E595" s="0" t="s">
        <v>100</v>
      </c>
      <c r="F595" s="0" t="s">
        <v>101</v>
      </c>
      <c r="G595" s="0" t="s">
        <v>253</v>
      </c>
    </row>
    <row r="596" customFormat="false" ht="15" hidden="false" customHeight="false" outlineLevel="0" collapsed="false">
      <c r="A596" s="1" t="s">
        <v>72</v>
      </c>
      <c r="B596" s="0" t="n">
        <v>156</v>
      </c>
      <c r="C596" s="0" t="s">
        <v>534</v>
      </c>
      <c r="D596" s="0" t="n">
        <v>2000</v>
      </c>
      <c r="E596" s="0" t="s">
        <v>100</v>
      </c>
      <c r="F596" s="0" t="s">
        <v>101</v>
      </c>
      <c r="G596" s="0" t="s">
        <v>243</v>
      </c>
      <c r="H596" s="0" t="s">
        <v>689</v>
      </c>
    </row>
    <row r="597" customFormat="false" ht="15" hidden="false" customHeight="false" outlineLevel="0" collapsed="false">
      <c r="A597" s="1" t="s">
        <v>74</v>
      </c>
      <c r="B597" s="0" t="n">
        <v>209</v>
      </c>
      <c r="C597" s="0" t="s">
        <v>690</v>
      </c>
      <c r="D597" s="0" t="n">
        <v>2001</v>
      </c>
      <c r="E597" s="0" t="s">
        <v>100</v>
      </c>
      <c r="F597" s="0" t="s">
        <v>101</v>
      </c>
      <c r="G597" s="0" t="s">
        <v>264</v>
      </c>
    </row>
    <row r="598" customFormat="false" ht="15" hidden="false" customHeight="false" outlineLevel="0" collapsed="false">
      <c r="A598" s="1" t="s">
        <v>77</v>
      </c>
      <c r="B598" s="0" t="n">
        <v>139</v>
      </c>
      <c r="C598" s="0" t="s">
        <v>629</v>
      </c>
      <c r="D598" s="0" t="n">
        <v>2000</v>
      </c>
      <c r="E598" s="0" t="s">
        <v>100</v>
      </c>
      <c r="F598" s="0" t="s">
        <v>101</v>
      </c>
      <c r="G598" s="0" t="s">
        <v>146</v>
      </c>
    </row>
    <row r="599" customFormat="false" ht="15" hidden="false" customHeight="false" outlineLevel="0" collapsed="false">
      <c r="A599" s="1" t="s">
        <v>80</v>
      </c>
      <c r="B599" s="0" t="n">
        <v>360</v>
      </c>
      <c r="C599" s="0" t="s">
        <v>612</v>
      </c>
      <c r="D599" s="0" t="n">
        <v>2000</v>
      </c>
      <c r="E599" s="0" t="s">
        <v>100</v>
      </c>
      <c r="F599" s="0" t="s">
        <v>101</v>
      </c>
      <c r="G599" s="0" t="s">
        <v>209</v>
      </c>
      <c r="H599" s="0" t="s">
        <v>691</v>
      </c>
    </row>
    <row r="600" customFormat="false" ht="15" hidden="false" customHeight="false" outlineLevel="0" collapsed="false">
      <c r="A600" s="1" t="s">
        <v>84</v>
      </c>
      <c r="B600" s="0" t="n">
        <v>120</v>
      </c>
      <c r="C600" s="0" t="s">
        <v>625</v>
      </c>
      <c r="D600" s="0" t="n">
        <v>2000</v>
      </c>
      <c r="E600" s="0" t="s">
        <v>100</v>
      </c>
      <c r="F600" s="0" t="s">
        <v>101</v>
      </c>
      <c r="G600" s="0" t="s">
        <v>415</v>
      </c>
    </row>
    <row r="601" customFormat="false" ht="15" hidden="false" customHeight="false" outlineLevel="0" collapsed="false">
      <c r="A601" s="1" t="s">
        <v>87</v>
      </c>
      <c r="B601" s="0" t="n">
        <v>268</v>
      </c>
      <c r="C601" s="0" t="s">
        <v>611</v>
      </c>
      <c r="D601" s="0" t="n">
        <v>2000</v>
      </c>
      <c r="E601" s="0" t="s">
        <v>100</v>
      </c>
      <c r="F601" s="0" t="s">
        <v>101</v>
      </c>
      <c r="G601" s="0" t="s">
        <v>519</v>
      </c>
      <c r="H601" s="0" t="s">
        <v>410</v>
      </c>
    </row>
    <row r="602" customFormat="false" ht="15" hidden="false" customHeight="false" outlineLevel="0" collapsed="false">
      <c r="A602" s="1" t="s">
        <v>89</v>
      </c>
      <c r="B602" s="0" t="n">
        <v>348</v>
      </c>
      <c r="C602" s="0" t="s">
        <v>692</v>
      </c>
      <c r="D602" s="0" t="n">
        <v>2000</v>
      </c>
      <c r="E602" s="0" t="s">
        <v>100</v>
      </c>
      <c r="F602" s="0" t="s">
        <v>101</v>
      </c>
      <c r="G602" s="0" t="s">
        <v>324</v>
      </c>
    </row>
    <row r="603" customFormat="false" ht="15" hidden="false" customHeight="false" outlineLevel="0" collapsed="false">
      <c r="A603" s="1" t="s">
        <v>92</v>
      </c>
      <c r="B603" s="0" t="n">
        <v>152</v>
      </c>
      <c r="C603" s="0" t="s">
        <v>639</v>
      </c>
      <c r="D603" s="0" t="n">
        <v>2000</v>
      </c>
      <c r="E603" s="0" t="s">
        <v>100</v>
      </c>
      <c r="F603" s="0" t="s">
        <v>101</v>
      </c>
      <c r="G603" s="0" t="s">
        <v>243</v>
      </c>
    </row>
    <row r="604" customFormat="false" ht="15" hidden="false" customHeight="false" outlineLevel="0" collapsed="false">
      <c r="A604" s="1" t="s">
        <v>94</v>
      </c>
      <c r="B604" s="0" t="n">
        <v>214</v>
      </c>
      <c r="C604" s="0" t="s">
        <v>693</v>
      </c>
      <c r="D604" s="0" t="n">
        <v>2001</v>
      </c>
      <c r="E604" s="0" t="s">
        <v>100</v>
      </c>
      <c r="F604" s="0" t="s">
        <v>101</v>
      </c>
      <c r="G604" s="0" t="s">
        <v>133</v>
      </c>
    </row>
    <row r="605" customFormat="false" ht="15" hidden="false" customHeight="false" outlineLevel="0" collapsed="false">
      <c r="A605" s="1" t="s">
        <v>466</v>
      </c>
      <c r="B605" s="0" t="n">
        <v>284</v>
      </c>
      <c r="C605" s="0" t="s">
        <v>628</v>
      </c>
      <c r="D605" s="0" t="n">
        <v>2000</v>
      </c>
      <c r="E605" s="0" t="s">
        <v>100</v>
      </c>
      <c r="F605" s="0" t="s">
        <v>101</v>
      </c>
      <c r="G605" s="0" t="s">
        <v>71</v>
      </c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  <c r="D607" s="0" t="s">
        <v>694</v>
      </c>
      <c r="E607" s="0" t="s">
        <v>695</v>
      </c>
      <c r="F607" s="0" t="s">
        <v>386</v>
      </c>
    </row>
    <row r="608" customFormat="false" ht="15" hidden="false" customHeight="false" outlineLevel="0" collapsed="false">
      <c r="A608" s="1" t="s">
        <v>4</v>
      </c>
      <c r="B608" s="0" t="s">
        <v>5</v>
      </c>
      <c r="C608" s="0" t="s">
        <v>6</v>
      </c>
      <c r="D608" s="0" t="s">
        <v>7</v>
      </c>
      <c r="E608" s="0" t="s">
        <v>8</v>
      </c>
      <c r="F608" s="0" t="s">
        <v>9</v>
      </c>
      <c r="G608" s="0" t="s">
        <v>10</v>
      </c>
      <c r="H608" s="0" t="s">
        <v>8</v>
      </c>
      <c r="I608" s="0" t="s">
        <v>8</v>
      </c>
    </row>
    <row r="609" customFormat="false" ht="15" hidden="false" customHeight="false" outlineLevel="0" collapsed="false">
      <c r="A609" s="1" t="s">
        <v>22</v>
      </c>
      <c r="B609" s="0" t="n">
        <v>207</v>
      </c>
      <c r="C609" s="0" t="s">
        <v>696</v>
      </c>
      <c r="D609" s="0" t="n">
        <v>2000</v>
      </c>
      <c r="E609" s="0" t="s">
        <v>24</v>
      </c>
      <c r="G609" s="0" t="s">
        <v>138</v>
      </c>
      <c r="H609" s="0" t="s">
        <v>697</v>
      </c>
      <c r="I609" s="0" t="s">
        <v>697</v>
      </c>
    </row>
    <row r="610" customFormat="false" ht="15" hidden="false" customHeight="false" outlineLevel="0" collapsed="false">
      <c r="A610" s="1" t="s">
        <v>27</v>
      </c>
      <c r="B610" s="0" t="n">
        <v>152</v>
      </c>
      <c r="C610" s="0" t="s">
        <v>698</v>
      </c>
      <c r="D610" s="0" t="n">
        <v>2000</v>
      </c>
      <c r="E610" s="0" t="s">
        <v>24</v>
      </c>
      <c r="G610" s="0" t="s">
        <v>357</v>
      </c>
      <c r="H610" s="0" t="s">
        <v>699</v>
      </c>
      <c r="I610" s="0" t="s">
        <v>699</v>
      </c>
    </row>
    <row r="611" customFormat="false" ht="15" hidden="false" customHeight="false" outlineLevel="0" collapsed="false">
      <c r="A611" s="1" t="s">
        <v>31</v>
      </c>
      <c r="B611" s="0" t="n">
        <v>285</v>
      </c>
      <c r="C611" s="0" t="s">
        <v>700</v>
      </c>
      <c r="D611" s="0" t="n">
        <v>2000</v>
      </c>
      <c r="E611" s="0" t="s">
        <v>24</v>
      </c>
      <c r="G611" s="0" t="s">
        <v>33</v>
      </c>
      <c r="H611" s="0" t="s">
        <v>701</v>
      </c>
      <c r="I611" s="0" t="s">
        <v>701</v>
      </c>
    </row>
    <row r="612" customFormat="false" ht="15" hidden="false" customHeight="false" outlineLevel="0" collapsed="false">
      <c r="A612" s="1" t="s">
        <v>35</v>
      </c>
      <c r="B612" s="0" t="n">
        <v>209</v>
      </c>
      <c r="C612" s="0" t="s">
        <v>482</v>
      </c>
      <c r="D612" s="0" t="n">
        <v>2000</v>
      </c>
      <c r="E612" s="0" t="s">
        <v>24</v>
      </c>
      <c r="G612" s="0" t="s">
        <v>41</v>
      </c>
      <c r="H612" s="0" t="s">
        <v>702</v>
      </c>
      <c r="I612" s="0" t="s">
        <v>702</v>
      </c>
    </row>
    <row r="613" customFormat="false" ht="15" hidden="false" customHeight="false" outlineLevel="0" collapsed="false">
      <c r="A613" s="1" t="s">
        <v>39</v>
      </c>
      <c r="B613" s="0" t="n">
        <v>217</v>
      </c>
      <c r="C613" s="0" t="s">
        <v>703</v>
      </c>
      <c r="D613" s="0" t="n">
        <v>2000</v>
      </c>
      <c r="E613" s="0" t="s">
        <v>24</v>
      </c>
      <c r="G613" s="0" t="s">
        <v>67</v>
      </c>
    </row>
    <row r="614" customFormat="false" ht="15" hidden="false" customHeight="false" outlineLevel="0" collapsed="false">
      <c r="A614" s="1" t="s">
        <v>43</v>
      </c>
      <c r="B614" s="0" t="n">
        <v>215</v>
      </c>
      <c r="C614" s="0" t="s">
        <v>66</v>
      </c>
      <c r="D614" s="0" t="n">
        <v>2000</v>
      </c>
      <c r="E614" s="0" t="s">
        <v>24</v>
      </c>
      <c r="G614" s="0" t="s">
        <v>67</v>
      </c>
    </row>
    <row r="615" customFormat="false" ht="15" hidden="false" customHeight="false" outlineLevel="0" collapsed="false">
      <c r="A615" s="1" t="s">
        <v>46</v>
      </c>
      <c r="B615" s="0" t="n">
        <v>164</v>
      </c>
      <c r="C615" s="0" t="s">
        <v>363</v>
      </c>
      <c r="D615" s="0" t="n">
        <v>2000</v>
      </c>
      <c r="E615" s="0" t="s">
        <v>24</v>
      </c>
      <c r="G615" s="0" t="s">
        <v>261</v>
      </c>
    </row>
    <row r="616" customFormat="false" ht="15" hidden="false" customHeight="false" outlineLevel="0" collapsed="false">
      <c r="A616" s="1" t="s">
        <v>49</v>
      </c>
      <c r="B616" s="0" t="n">
        <v>131</v>
      </c>
      <c r="C616" s="0" t="s">
        <v>704</v>
      </c>
      <c r="D616" s="0" t="n">
        <v>2001</v>
      </c>
      <c r="E616" s="0" t="s">
        <v>24</v>
      </c>
      <c r="G616" s="0" t="s">
        <v>156</v>
      </c>
    </row>
    <row r="617" customFormat="false" ht="15" hidden="false" customHeight="false" outlineLevel="0" collapsed="false">
      <c r="A617" s="1" t="s">
        <v>51</v>
      </c>
      <c r="B617" s="0" t="n">
        <v>177</v>
      </c>
      <c r="C617" s="0" t="s">
        <v>705</v>
      </c>
      <c r="D617" s="0" t="n">
        <v>2000</v>
      </c>
      <c r="E617" s="0" t="s">
        <v>24</v>
      </c>
      <c r="G617" s="0" t="s">
        <v>706</v>
      </c>
    </row>
    <row r="618" customFormat="false" ht="15" hidden="false" customHeight="false" outlineLevel="0" collapsed="false">
      <c r="A618" s="1" t="s">
        <v>55</v>
      </c>
      <c r="B618" s="0" t="n">
        <v>110</v>
      </c>
      <c r="C618" s="0" t="s">
        <v>464</v>
      </c>
      <c r="D618" s="0" t="n">
        <v>2001</v>
      </c>
      <c r="E618" s="0" t="s">
        <v>24</v>
      </c>
      <c r="G618" s="0" t="s">
        <v>29</v>
      </c>
    </row>
    <row r="619" customFormat="false" ht="15" hidden="false" customHeight="false" outlineLevel="0" collapsed="false">
      <c r="A619" s="1" t="s">
        <v>59</v>
      </c>
      <c r="B619" s="0" t="n">
        <v>327</v>
      </c>
      <c r="C619" s="0" t="s">
        <v>707</v>
      </c>
      <c r="D619" s="0" t="n">
        <v>2000</v>
      </c>
      <c r="E619" s="0" t="s">
        <v>24</v>
      </c>
      <c r="G619" s="0" t="s">
        <v>143</v>
      </c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  <c r="D621" s="0" t="s">
        <v>708</v>
      </c>
      <c r="E621" s="0" t="s">
        <v>709</v>
      </c>
      <c r="F621" s="0" t="s">
        <v>334</v>
      </c>
    </row>
    <row r="622" customFormat="false" ht="15" hidden="false" customHeight="false" outlineLevel="0" collapsed="false">
      <c r="A622" s="1" t="s">
        <v>4</v>
      </c>
      <c r="B622" s="0" t="s">
        <v>5</v>
      </c>
      <c r="C622" s="0" t="s">
        <v>6</v>
      </c>
      <c r="D622" s="0" t="s">
        <v>7</v>
      </c>
      <c r="E622" s="0" t="s">
        <v>8</v>
      </c>
      <c r="F622" s="0" t="s">
        <v>9</v>
      </c>
      <c r="G622" s="0" t="s">
        <v>10</v>
      </c>
      <c r="H622" s="0" t="s">
        <v>8</v>
      </c>
      <c r="I622" s="0" t="s">
        <v>8</v>
      </c>
    </row>
    <row r="623" customFormat="false" ht="15" hidden="false" customHeight="false" outlineLevel="0" collapsed="false">
      <c r="A623" s="1" t="s">
        <v>22</v>
      </c>
      <c r="B623" s="0" t="n">
        <v>307</v>
      </c>
      <c r="C623" s="0" t="s">
        <v>348</v>
      </c>
      <c r="D623" s="0" t="n">
        <v>2001</v>
      </c>
      <c r="E623" s="0" t="s">
        <v>100</v>
      </c>
      <c r="F623" s="0" t="s">
        <v>101</v>
      </c>
      <c r="G623" s="0" t="s">
        <v>203</v>
      </c>
      <c r="H623" s="0" t="s">
        <v>710</v>
      </c>
      <c r="I623" s="0" t="s">
        <v>710</v>
      </c>
    </row>
    <row r="624" customFormat="false" ht="15" hidden="false" customHeight="false" outlineLevel="0" collapsed="false">
      <c r="A624" s="1" t="s">
        <v>27</v>
      </c>
      <c r="B624" s="0" t="n">
        <v>164</v>
      </c>
      <c r="C624" s="0" t="s">
        <v>711</v>
      </c>
      <c r="D624" s="0" t="n">
        <v>2000</v>
      </c>
      <c r="E624" s="0" t="s">
        <v>100</v>
      </c>
      <c r="F624" s="0" t="s">
        <v>101</v>
      </c>
      <c r="G624" s="0" t="s">
        <v>135</v>
      </c>
      <c r="H624" s="0" t="s">
        <v>712</v>
      </c>
      <c r="I624" s="0" t="s">
        <v>712</v>
      </c>
    </row>
    <row r="625" customFormat="false" ht="15" hidden="false" customHeight="false" outlineLevel="0" collapsed="false">
      <c r="A625" s="1" t="s">
        <v>31</v>
      </c>
      <c r="B625" s="0" t="n">
        <v>149</v>
      </c>
      <c r="C625" s="0" t="s">
        <v>536</v>
      </c>
      <c r="D625" s="0" t="n">
        <v>2000</v>
      </c>
      <c r="E625" s="0" t="s">
        <v>100</v>
      </c>
      <c r="F625" s="0" t="s">
        <v>101</v>
      </c>
      <c r="G625" s="0" t="s">
        <v>426</v>
      </c>
      <c r="H625" s="0" t="s">
        <v>713</v>
      </c>
      <c r="I625" s="0" t="s">
        <v>713</v>
      </c>
    </row>
    <row r="626" customFormat="false" ht="15" hidden="false" customHeight="false" outlineLevel="0" collapsed="false">
      <c r="A626" s="1" t="s">
        <v>35</v>
      </c>
      <c r="B626" s="0" t="n">
        <v>121</v>
      </c>
      <c r="C626" s="0" t="s">
        <v>511</v>
      </c>
      <c r="D626" s="0" t="n">
        <v>2000</v>
      </c>
      <c r="E626" s="0" t="s">
        <v>100</v>
      </c>
      <c r="F626" s="0" t="s">
        <v>101</v>
      </c>
      <c r="G626" s="0" t="s">
        <v>415</v>
      </c>
      <c r="H626" s="0" t="s">
        <v>714</v>
      </c>
      <c r="I626" s="0" t="s">
        <v>714</v>
      </c>
    </row>
    <row r="627" customFormat="false" ht="15" hidden="false" customHeight="false" outlineLevel="0" collapsed="false">
      <c r="A627" s="1" t="s">
        <v>39</v>
      </c>
      <c r="B627" s="0" t="n">
        <v>253</v>
      </c>
      <c r="C627" s="0" t="s">
        <v>715</v>
      </c>
      <c r="D627" s="0" t="n">
        <v>2001</v>
      </c>
      <c r="E627" s="0" t="s">
        <v>100</v>
      </c>
      <c r="F627" s="0" t="s">
        <v>101</v>
      </c>
      <c r="G627" s="0" t="s">
        <v>159</v>
      </c>
      <c r="H627" s="0" t="s">
        <v>716</v>
      </c>
      <c r="I627" s="0" t="s">
        <v>716</v>
      </c>
    </row>
    <row r="628" customFormat="false" ht="15" hidden="false" customHeight="false" outlineLevel="0" collapsed="false">
      <c r="A628" s="1" t="s">
        <v>43</v>
      </c>
      <c r="B628" s="0" t="n">
        <v>313</v>
      </c>
      <c r="C628" s="0" t="s">
        <v>517</v>
      </c>
      <c r="D628" s="0" t="n">
        <v>2000</v>
      </c>
      <c r="E628" s="0" t="s">
        <v>100</v>
      </c>
      <c r="F628" s="0" t="s">
        <v>101</v>
      </c>
      <c r="G628" s="0" t="s">
        <v>220</v>
      </c>
      <c r="H628" s="0" t="s">
        <v>717</v>
      </c>
      <c r="I628" s="0" t="s">
        <v>717</v>
      </c>
    </row>
    <row r="629" customFormat="false" ht="15" hidden="false" customHeight="false" outlineLevel="0" collapsed="false">
      <c r="A629" s="1" t="s">
        <v>46</v>
      </c>
      <c r="B629" s="0" t="n">
        <v>199</v>
      </c>
      <c r="C629" s="0" t="s">
        <v>634</v>
      </c>
      <c r="D629" s="0" t="n">
        <v>2000</v>
      </c>
      <c r="E629" s="0" t="s">
        <v>100</v>
      </c>
      <c r="F629" s="0" t="s">
        <v>101</v>
      </c>
      <c r="G629" s="0" t="s">
        <v>635</v>
      </c>
      <c r="H629" s="0" t="s">
        <v>717</v>
      </c>
      <c r="I629" s="0" t="s">
        <v>717</v>
      </c>
    </row>
    <row r="630" customFormat="false" ht="15" hidden="false" customHeight="false" outlineLevel="0" collapsed="false">
      <c r="A630" s="1" t="s">
        <v>49</v>
      </c>
      <c r="B630" s="0" t="n">
        <v>200</v>
      </c>
      <c r="C630" s="0" t="s">
        <v>718</v>
      </c>
      <c r="D630" s="0" t="n">
        <v>2001</v>
      </c>
      <c r="E630" s="0" t="s">
        <v>100</v>
      </c>
      <c r="F630" s="0" t="s">
        <v>101</v>
      </c>
      <c r="G630" s="0" t="s">
        <v>635</v>
      </c>
      <c r="H630" s="0" t="s">
        <v>717</v>
      </c>
      <c r="I630" s="0" t="s">
        <v>717</v>
      </c>
    </row>
    <row r="631" customFormat="false" ht="15" hidden="false" customHeight="false" outlineLevel="0" collapsed="false">
      <c r="A631" s="1" t="s">
        <v>51</v>
      </c>
      <c r="B631" s="0" t="n">
        <v>317</v>
      </c>
      <c r="C631" s="0" t="s">
        <v>719</v>
      </c>
      <c r="D631" s="0" t="n">
        <v>2000</v>
      </c>
      <c r="E631" s="0" t="s">
        <v>100</v>
      </c>
      <c r="F631" s="0" t="s">
        <v>101</v>
      </c>
      <c r="G631" s="0" t="s">
        <v>143</v>
      </c>
      <c r="H631" s="0" t="s">
        <v>720</v>
      </c>
      <c r="I631" s="0" t="s">
        <v>717</v>
      </c>
    </row>
    <row r="632" customFormat="false" ht="15" hidden="false" customHeight="false" outlineLevel="0" collapsed="false">
      <c r="A632" s="1" t="s">
        <v>55</v>
      </c>
      <c r="B632" s="0" t="n">
        <v>336</v>
      </c>
      <c r="C632" s="0" t="s">
        <v>721</v>
      </c>
      <c r="D632" s="0" t="n">
        <v>2001</v>
      </c>
      <c r="E632" s="0" t="s">
        <v>100</v>
      </c>
      <c r="F632" s="0" t="s">
        <v>101</v>
      </c>
      <c r="G632" s="0" t="s">
        <v>122</v>
      </c>
    </row>
    <row r="633" customFormat="false" ht="15" hidden="false" customHeight="false" outlineLevel="0" collapsed="false">
      <c r="A633" s="1" t="s">
        <v>59</v>
      </c>
      <c r="B633" s="0" t="n">
        <v>167</v>
      </c>
      <c r="C633" s="0" t="s">
        <v>722</v>
      </c>
      <c r="D633" s="0" t="n">
        <v>2001</v>
      </c>
      <c r="E633" s="0" t="s">
        <v>100</v>
      </c>
      <c r="F633" s="0" t="s">
        <v>101</v>
      </c>
      <c r="G633" s="0" t="s">
        <v>135</v>
      </c>
    </row>
    <row r="634" customFormat="false" ht="15" hidden="false" customHeight="false" outlineLevel="0" collapsed="false">
      <c r="A634" s="1" t="s">
        <v>62</v>
      </c>
      <c r="B634" s="0" t="n">
        <v>166</v>
      </c>
      <c r="C634" s="0" t="s">
        <v>723</v>
      </c>
      <c r="D634" s="0" t="n">
        <v>2001</v>
      </c>
      <c r="E634" s="0" t="s">
        <v>100</v>
      </c>
      <c r="F634" s="0" t="s">
        <v>101</v>
      </c>
      <c r="G634" s="0" t="s">
        <v>135</v>
      </c>
    </row>
    <row r="635" customFormat="false" ht="15" hidden="false" customHeight="false" outlineLevel="0" collapsed="false">
      <c r="A635" s="1" t="s">
        <v>65</v>
      </c>
      <c r="B635" s="0" t="n">
        <v>345</v>
      </c>
      <c r="C635" s="0" t="s">
        <v>724</v>
      </c>
      <c r="D635" s="0" t="n">
        <v>2000</v>
      </c>
      <c r="E635" s="0" t="s">
        <v>100</v>
      </c>
      <c r="F635" s="0" t="s">
        <v>101</v>
      </c>
      <c r="G635" s="0" t="s">
        <v>725</v>
      </c>
    </row>
    <row r="636" customFormat="false" ht="15" hidden="false" customHeight="false" outlineLevel="0" collapsed="false">
      <c r="A636" s="1" t="s">
        <v>69</v>
      </c>
      <c r="B636" s="0" t="n">
        <v>240</v>
      </c>
      <c r="C636" s="0" t="s">
        <v>726</v>
      </c>
      <c r="D636" s="0" t="n">
        <v>2000</v>
      </c>
      <c r="E636" s="0" t="s">
        <v>100</v>
      </c>
      <c r="F636" s="0" t="s">
        <v>101</v>
      </c>
      <c r="G636" s="0" t="s">
        <v>33</v>
      </c>
    </row>
    <row r="637" customFormat="false" ht="15" hidden="false" customHeight="false" outlineLevel="0" collapsed="false">
      <c r="A637" s="1" t="s">
        <v>72</v>
      </c>
      <c r="B637" s="0" t="n">
        <v>118</v>
      </c>
      <c r="C637" s="0" t="s">
        <v>727</v>
      </c>
      <c r="D637" s="0" t="n">
        <v>2000</v>
      </c>
      <c r="E637" s="0" t="s">
        <v>100</v>
      </c>
      <c r="F637" s="0" t="s">
        <v>101</v>
      </c>
      <c r="G637" s="0" t="s">
        <v>728</v>
      </c>
    </row>
    <row r="638" customFormat="false" ht="15" hidden="false" customHeight="false" outlineLevel="0" collapsed="false">
      <c r="A638" s="1" t="s">
        <v>74</v>
      </c>
      <c r="B638" s="0" t="n">
        <v>359</v>
      </c>
      <c r="C638" s="0" t="s">
        <v>729</v>
      </c>
      <c r="D638" s="0" t="n">
        <v>2000</v>
      </c>
      <c r="E638" s="0" t="s">
        <v>100</v>
      </c>
      <c r="F638" s="0" t="s">
        <v>101</v>
      </c>
      <c r="G638" s="0" t="s">
        <v>635</v>
      </c>
      <c r="H638" s="0" t="s">
        <v>730</v>
      </c>
    </row>
    <row r="639" customFormat="false" ht="15" hidden="false" customHeight="false" outlineLevel="0" collapsed="false">
      <c r="A639" s="1" t="s">
        <v>77</v>
      </c>
      <c r="B639" s="0" t="n">
        <v>201</v>
      </c>
      <c r="C639" s="0" t="s">
        <v>731</v>
      </c>
      <c r="D639" s="0" t="n">
        <v>2000</v>
      </c>
      <c r="E639" s="0" t="s">
        <v>100</v>
      </c>
      <c r="F639" s="0" t="s">
        <v>101</v>
      </c>
      <c r="G639" s="0" t="s">
        <v>635</v>
      </c>
    </row>
    <row r="640" customFormat="false" ht="15" hidden="false" customHeight="false" outlineLevel="0" collapsed="false">
      <c r="A640" s="1" t="s">
        <v>80</v>
      </c>
      <c r="B640" s="0" t="n">
        <v>308</v>
      </c>
      <c r="C640" s="0" t="s">
        <v>358</v>
      </c>
      <c r="D640" s="0" t="n">
        <v>2000</v>
      </c>
      <c r="E640" s="0" t="s">
        <v>100</v>
      </c>
      <c r="F640" s="0" t="s">
        <v>101</v>
      </c>
      <c r="G640" s="0" t="s">
        <v>203</v>
      </c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  <c r="D642" s="0" t="s">
        <v>732</v>
      </c>
      <c r="E642" s="0" t="s">
        <v>733</v>
      </c>
      <c r="F642" s="0" t="s">
        <v>734</v>
      </c>
    </row>
    <row r="643" customFormat="false" ht="15" hidden="false" customHeight="false" outlineLevel="0" collapsed="false">
      <c r="A643" s="1" t="s">
        <v>4</v>
      </c>
      <c r="B643" s="0" t="s">
        <v>5</v>
      </c>
      <c r="C643" s="0" t="s">
        <v>6</v>
      </c>
      <c r="D643" s="0" t="s">
        <v>7</v>
      </c>
      <c r="E643" s="0" t="s">
        <v>8</v>
      </c>
      <c r="F643" s="0" t="s">
        <v>9</v>
      </c>
      <c r="G643" s="0" t="s">
        <v>10</v>
      </c>
      <c r="H643" s="0" t="s">
        <v>8</v>
      </c>
      <c r="I643" s="0" t="s">
        <v>8</v>
      </c>
    </row>
    <row r="644" customFormat="false" ht="15" hidden="false" customHeight="false" outlineLevel="0" collapsed="false">
      <c r="A644" s="1" t="s">
        <v>22</v>
      </c>
      <c r="B644" s="0" t="n">
        <v>108</v>
      </c>
      <c r="C644" s="0" t="s">
        <v>471</v>
      </c>
      <c r="D644" s="0" t="n">
        <v>2000</v>
      </c>
      <c r="E644" s="0" t="s">
        <v>24</v>
      </c>
      <c r="G644" s="0" t="s">
        <v>29</v>
      </c>
      <c r="H644" s="0" t="s">
        <v>735</v>
      </c>
      <c r="I644" s="0" t="s">
        <v>735</v>
      </c>
    </row>
    <row r="645" customFormat="false" ht="15" hidden="false" customHeight="false" outlineLevel="0" collapsed="false">
      <c r="A645" s="1" t="s">
        <v>27</v>
      </c>
      <c r="B645" s="0" t="n">
        <v>139</v>
      </c>
      <c r="C645" s="0" t="s">
        <v>736</v>
      </c>
      <c r="D645" s="0" t="n">
        <v>2000</v>
      </c>
      <c r="E645" s="0" t="s">
        <v>24</v>
      </c>
      <c r="G645" s="0" t="s">
        <v>82</v>
      </c>
      <c r="H645" s="0" t="s">
        <v>737</v>
      </c>
      <c r="I645" s="0" t="s">
        <v>737</v>
      </c>
    </row>
    <row r="646" customFormat="false" ht="15" hidden="false" customHeight="false" outlineLevel="0" collapsed="false">
      <c r="A646" s="1" t="s">
        <v>31</v>
      </c>
      <c r="B646" s="0" t="n">
        <v>111</v>
      </c>
      <c r="C646" s="0" t="s">
        <v>738</v>
      </c>
      <c r="D646" s="0" t="n">
        <v>2000</v>
      </c>
      <c r="E646" s="0" t="s">
        <v>24</v>
      </c>
      <c r="G646" s="0" t="s">
        <v>119</v>
      </c>
      <c r="H646" s="0" t="s">
        <v>739</v>
      </c>
      <c r="I646" s="0" t="s">
        <v>739</v>
      </c>
    </row>
    <row r="647" customFormat="false" ht="15" hidden="false" customHeight="false" outlineLevel="0" collapsed="false">
      <c r="A647" s="1" t="s">
        <v>35</v>
      </c>
      <c r="B647" s="0" t="n">
        <v>284</v>
      </c>
      <c r="C647" s="0" t="s">
        <v>740</v>
      </c>
      <c r="D647" s="0" t="n">
        <v>2000</v>
      </c>
      <c r="E647" s="0" t="s">
        <v>24</v>
      </c>
      <c r="G647" s="0" t="s">
        <v>33</v>
      </c>
      <c r="H647" s="0" t="s">
        <v>741</v>
      </c>
      <c r="I647" s="0" t="s">
        <v>741</v>
      </c>
    </row>
    <row r="648" customFormat="false" ht="15" hidden="false" customHeight="false" outlineLevel="0" collapsed="false">
      <c r="A648" s="1" t="s">
        <v>39</v>
      </c>
      <c r="B648" s="0" t="n">
        <v>204</v>
      </c>
      <c r="C648" s="0" t="s">
        <v>742</v>
      </c>
      <c r="D648" s="0" t="n">
        <v>2000</v>
      </c>
      <c r="E648" s="0" t="s">
        <v>24</v>
      </c>
      <c r="G648" s="0" t="s">
        <v>138</v>
      </c>
      <c r="H648" s="0" t="s">
        <v>743</v>
      </c>
      <c r="I648" s="0" t="s">
        <v>743</v>
      </c>
    </row>
    <row r="649" customFormat="false" ht="15" hidden="false" customHeight="false" outlineLevel="0" collapsed="false">
      <c r="A649" s="1" t="s">
        <v>43</v>
      </c>
      <c r="B649" s="0" t="n">
        <v>315</v>
      </c>
      <c r="C649" s="0" t="s">
        <v>588</v>
      </c>
      <c r="D649" s="0" t="n">
        <v>2001</v>
      </c>
      <c r="E649" s="0" t="s">
        <v>24</v>
      </c>
      <c r="G649" s="0" t="s">
        <v>37</v>
      </c>
      <c r="H649" s="0" t="s">
        <v>744</v>
      </c>
      <c r="I649" s="0" t="s">
        <v>744</v>
      </c>
    </row>
    <row r="650" customFormat="false" ht="15" hidden="false" customHeight="false" outlineLevel="0" collapsed="false">
      <c r="A650" s="1" t="s">
        <v>46</v>
      </c>
      <c r="B650" s="0" t="n">
        <v>140</v>
      </c>
      <c r="C650" s="0" t="s">
        <v>745</v>
      </c>
      <c r="D650" s="0" t="n">
        <v>2000</v>
      </c>
      <c r="E650" s="0" t="s">
        <v>24</v>
      </c>
      <c r="G650" s="0" t="s">
        <v>82</v>
      </c>
      <c r="H650" s="0" t="s">
        <v>746</v>
      </c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  <c r="D652" s="0" t="s">
        <v>747</v>
      </c>
      <c r="E652" s="0" t="s">
        <v>748</v>
      </c>
      <c r="F652" s="0" t="s">
        <v>749</v>
      </c>
    </row>
    <row r="653" customFormat="false" ht="15" hidden="false" customHeight="false" outlineLevel="0" collapsed="false">
      <c r="A653" s="1" t="s">
        <v>4</v>
      </c>
      <c r="B653" s="0" t="s">
        <v>5</v>
      </c>
      <c r="C653" s="0" t="s">
        <v>6</v>
      </c>
      <c r="D653" s="0" t="s">
        <v>7</v>
      </c>
      <c r="E653" s="0" t="s">
        <v>8</v>
      </c>
      <c r="F653" s="0" t="s">
        <v>9</v>
      </c>
      <c r="G653" s="0" t="s">
        <v>10</v>
      </c>
      <c r="H653" s="0" t="s">
        <v>8</v>
      </c>
      <c r="I653" s="0" t="s">
        <v>8</v>
      </c>
    </row>
    <row r="654" customFormat="false" ht="15" hidden="false" customHeight="false" outlineLevel="0" collapsed="false">
      <c r="A654" s="1" t="s">
        <v>22</v>
      </c>
      <c r="B654" s="0" t="n">
        <v>236</v>
      </c>
      <c r="C654" s="0" t="s">
        <v>750</v>
      </c>
      <c r="D654" s="0" t="s">
        <v>751</v>
      </c>
      <c r="E654" s="0" t="s">
        <v>100</v>
      </c>
      <c r="F654" s="0" t="s">
        <v>101</v>
      </c>
      <c r="G654" s="0" t="s">
        <v>33</v>
      </c>
      <c r="H654" s="0" t="s">
        <v>746</v>
      </c>
      <c r="I654" s="0" t="s">
        <v>746</v>
      </c>
    </row>
    <row r="655" customFormat="false" ht="15" hidden="false" customHeight="false" outlineLevel="0" collapsed="false">
      <c r="A655" s="1" t="s">
        <v>27</v>
      </c>
      <c r="B655" s="0" t="n">
        <v>276</v>
      </c>
      <c r="C655" s="0" t="s">
        <v>752</v>
      </c>
      <c r="D655" s="0" t="n">
        <v>2000</v>
      </c>
      <c r="E655" s="0" t="s">
        <v>100</v>
      </c>
      <c r="F655" s="0" t="s">
        <v>101</v>
      </c>
      <c r="G655" s="0" t="s">
        <v>82</v>
      </c>
      <c r="H655" s="0" t="s">
        <v>753</v>
      </c>
      <c r="I655" s="0" t="s">
        <v>753</v>
      </c>
    </row>
    <row r="656" customFormat="false" ht="15" hidden="false" customHeight="false" outlineLevel="0" collapsed="false">
      <c r="A656" s="1" t="s">
        <v>31</v>
      </c>
      <c r="B656" s="0" t="n">
        <v>317</v>
      </c>
      <c r="C656" s="0" t="s">
        <v>719</v>
      </c>
      <c r="D656" s="0" t="n">
        <v>2000</v>
      </c>
      <c r="E656" s="0" t="s">
        <v>100</v>
      </c>
      <c r="F656" s="0" t="s">
        <v>101</v>
      </c>
      <c r="G656" s="0" t="s">
        <v>143</v>
      </c>
      <c r="H656" s="0" t="s">
        <v>741</v>
      </c>
      <c r="I656" s="0" t="s">
        <v>741</v>
      </c>
    </row>
    <row r="657" customFormat="false" ht="15" hidden="false" customHeight="false" outlineLevel="0" collapsed="false">
      <c r="A657" s="1" t="s">
        <v>35</v>
      </c>
      <c r="B657" s="0" t="n">
        <v>329</v>
      </c>
      <c r="C657" s="0" t="s">
        <v>754</v>
      </c>
      <c r="D657" s="0" t="n">
        <v>2000</v>
      </c>
      <c r="E657" s="0" t="s">
        <v>100</v>
      </c>
      <c r="F657" s="0" t="s">
        <v>101</v>
      </c>
      <c r="G657" s="0" t="s">
        <v>37</v>
      </c>
      <c r="H657" s="0" t="s">
        <v>755</v>
      </c>
      <c r="I657" s="0" t="s">
        <v>755</v>
      </c>
    </row>
    <row r="658" customFormat="false" ht="15" hidden="false" customHeight="false" outlineLevel="0" collapsed="false">
      <c r="A658" s="1" t="s">
        <v>39</v>
      </c>
      <c r="B658" s="0" t="n">
        <v>310</v>
      </c>
      <c r="C658" s="0" t="s">
        <v>756</v>
      </c>
      <c r="D658" s="0" t="n">
        <v>2000</v>
      </c>
      <c r="E658" s="0" t="s">
        <v>100</v>
      </c>
      <c r="F658" s="0" t="s">
        <v>101</v>
      </c>
      <c r="G658" s="0" t="s">
        <v>757</v>
      </c>
      <c r="H658" s="0" t="s">
        <v>755</v>
      </c>
      <c r="I658" s="0" t="s">
        <v>755</v>
      </c>
    </row>
    <row r="659" customFormat="false" ht="15" hidden="false" customHeight="false" outlineLevel="0" collapsed="false">
      <c r="A659" s="1" t="s">
        <v>43</v>
      </c>
      <c r="B659" s="0" t="n">
        <v>109</v>
      </c>
      <c r="C659" s="0" t="s">
        <v>758</v>
      </c>
      <c r="D659" s="0" t="n">
        <v>2001</v>
      </c>
      <c r="E659" s="0" t="s">
        <v>100</v>
      </c>
      <c r="F659" s="0" t="s">
        <v>101</v>
      </c>
      <c r="G659" s="0" t="s">
        <v>29</v>
      </c>
      <c r="H659" s="0" t="s">
        <v>744</v>
      </c>
      <c r="I659" s="0" t="s">
        <v>744</v>
      </c>
    </row>
    <row r="660" customFormat="false" ht="15" hidden="false" customHeight="false" outlineLevel="0" collapsed="false">
      <c r="A660" s="1" t="s">
        <v>46</v>
      </c>
      <c r="B660" s="0" t="n">
        <v>110</v>
      </c>
      <c r="C660" s="0" t="s">
        <v>759</v>
      </c>
      <c r="D660" s="0" t="n">
        <v>2000</v>
      </c>
      <c r="E660" s="0" t="s">
        <v>100</v>
      </c>
      <c r="F660" s="0" t="s">
        <v>101</v>
      </c>
      <c r="G660" s="0" t="s">
        <v>29</v>
      </c>
      <c r="H660" s="0" t="s">
        <v>760</v>
      </c>
      <c r="I660" s="0" t="s">
        <v>760</v>
      </c>
    </row>
    <row r="661" customFormat="false" ht="15" hidden="false" customHeight="false" outlineLevel="0" collapsed="false">
      <c r="A661" s="1" t="s">
        <v>49</v>
      </c>
      <c r="B661" s="0" t="n">
        <v>234</v>
      </c>
      <c r="C661" s="0" t="s">
        <v>761</v>
      </c>
      <c r="D661" s="0" t="n">
        <v>2000</v>
      </c>
      <c r="E661" s="0" t="s">
        <v>100</v>
      </c>
      <c r="F661" s="0" t="s">
        <v>101</v>
      </c>
      <c r="G661" s="0" t="s">
        <v>33</v>
      </c>
      <c r="H661" s="0" t="s">
        <v>762</v>
      </c>
      <c r="I661" s="0" t="s">
        <v>762</v>
      </c>
    </row>
    <row r="662" customFormat="false" ht="15" hidden="false" customHeight="false" outlineLevel="0" collapsed="false">
      <c r="A662" s="1" t="s">
        <v>51</v>
      </c>
      <c r="B662" s="0" t="n">
        <v>235</v>
      </c>
      <c r="C662" s="0" t="s">
        <v>763</v>
      </c>
      <c r="D662" s="0" t="n">
        <v>2000</v>
      </c>
      <c r="E662" s="0" t="s">
        <v>100</v>
      </c>
      <c r="F662" s="0" t="s">
        <v>101</v>
      </c>
      <c r="G662" s="0" t="s">
        <v>33</v>
      </c>
      <c r="H662" s="0" t="s">
        <v>762</v>
      </c>
      <c r="I662" s="0" t="s">
        <v>764</v>
      </c>
    </row>
    <row r="663" customFormat="false" ht="15" hidden="false" customHeight="false" outlineLevel="0" collapsed="false">
      <c r="A663" s="1" t="s">
        <v>55</v>
      </c>
      <c r="B663" s="0" t="n">
        <v>277</v>
      </c>
      <c r="C663" s="0" t="s">
        <v>765</v>
      </c>
      <c r="D663" s="0" t="n">
        <v>2000</v>
      </c>
      <c r="E663" s="0" t="s">
        <v>100</v>
      </c>
      <c r="F663" s="0" t="s">
        <v>101</v>
      </c>
      <c r="G663" s="0" t="s">
        <v>82</v>
      </c>
      <c r="H663" s="0" t="s">
        <v>762</v>
      </c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  <c r="D665" s="0" t="s">
        <v>766</v>
      </c>
      <c r="E665" s="0" t="s">
        <v>767</v>
      </c>
      <c r="F665" s="0" t="s">
        <v>386</v>
      </c>
    </row>
    <row r="666" customFormat="false" ht="15" hidden="false" customHeight="false" outlineLevel="0" collapsed="false">
      <c r="A666" s="1" t="s">
        <v>4</v>
      </c>
      <c r="B666" s="0" t="s">
        <v>5</v>
      </c>
      <c r="C666" s="0" t="s">
        <v>6</v>
      </c>
      <c r="D666" s="0" t="s">
        <v>7</v>
      </c>
      <c r="E666" s="0" t="s">
        <v>8</v>
      </c>
      <c r="F666" s="0" t="s">
        <v>9</v>
      </c>
      <c r="G666" s="0" t="s">
        <v>10</v>
      </c>
      <c r="H666" s="0" t="s">
        <v>8</v>
      </c>
      <c r="I666" s="0" t="s">
        <v>8</v>
      </c>
    </row>
    <row r="667" customFormat="false" ht="15" hidden="false" customHeight="false" outlineLevel="0" collapsed="false">
      <c r="A667" s="1" t="s">
        <v>22</v>
      </c>
      <c r="B667" s="0" t="n">
        <v>316</v>
      </c>
      <c r="C667" s="0" t="s">
        <v>768</v>
      </c>
      <c r="D667" s="0" t="n">
        <v>2000</v>
      </c>
      <c r="E667" s="0" t="s">
        <v>24</v>
      </c>
      <c r="G667" s="0" t="s">
        <v>143</v>
      </c>
      <c r="H667" s="0" t="s">
        <v>769</v>
      </c>
      <c r="I667" s="0" t="s">
        <v>769</v>
      </c>
    </row>
    <row r="668" customFormat="false" ht="15" hidden="false" customHeight="false" outlineLevel="0" collapsed="false">
      <c r="A668" s="1" t="s">
        <v>27</v>
      </c>
      <c r="B668" s="0" t="n">
        <v>251</v>
      </c>
      <c r="C668" s="0" t="s">
        <v>151</v>
      </c>
      <c r="D668" s="0" t="n">
        <v>2000</v>
      </c>
      <c r="E668" s="0" t="s">
        <v>24</v>
      </c>
      <c r="G668" s="0" t="s">
        <v>45</v>
      </c>
      <c r="H668" s="0" t="s">
        <v>770</v>
      </c>
      <c r="I668" s="0" t="s">
        <v>770</v>
      </c>
    </row>
    <row r="669" customFormat="false" ht="15" hidden="false" customHeight="false" outlineLevel="0" collapsed="false">
      <c r="A669" s="1" t="s">
        <v>31</v>
      </c>
      <c r="B669" s="0" t="n">
        <v>219</v>
      </c>
      <c r="C669" s="0" t="s">
        <v>506</v>
      </c>
      <c r="D669" s="0" t="n">
        <v>2000</v>
      </c>
      <c r="E669" s="0" t="s">
        <v>24</v>
      </c>
      <c r="G669" s="0" t="s">
        <v>64</v>
      </c>
      <c r="H669" s="0" t="s">
        <v>771</v>
      </c>
      <c r="I669" s="0" t="s">
        <v>771</v>
      </c>
    </row>
    <row r="670" customFormat="false" ht="15" hidden="false" customHeight="false" outlineLevel="0" collapsed="false">
      <c r="A670" s="1" t="s">
        <v>35</v>
      </c>
      <c r="B670" s="0" t="n">
        <v>121</v>
      </c>
      <c r="C670" s="0" t="s">
        <v>772</v>
      </c>
      <c r="D670" s="0" t="n">
        <v>2000</v>
      </c>
      <c r="E670" s="0" t="s">
        <v>24</v>
      </c>
      <c r="G670" s="0" t="s">
        <v>757</v>
      </c>
      <c r="H670" s="0" t="s">
        <v>773</v>
      </c>
      <c r="I670" s="0" t="s">
        <v>773</v>
      </c>
    </row>
    <row r="671" customFormat="false" ht="15" hidden="false" customHeight="false" outlineLevel="0" collapsed="false">
      <c r="A671" s="1" t="s">
        <v>39</v>
      </c>
      <c r="B671" s="0" t="n">
        <v>138</v>
      </c>
      <c r="C671" s="0" t="s">
        <v>81</v>
      </c>
      <c r="D671" s="0" t="n">
        <v>2000</v>
      </c>
      <c r="E671" s="0" t="s">
        <v>24</v>
      </c>
      <c r="G671" s="0" t="s">
        <v>82</v>
      </c>
      <c r="H671" s="0" t="s">
        <v>774</v>
      </c>
      <c r="I671" s="0" t="s">
        <v>774</v>
      </c>
    </row>
    <row r="672" customFormat="false" ht="15" hidden="false" customHeight="false" outlineLevel="0" collapsed="false">
      <c r="A672" s="1" t="s">
        <v>43</v>
      </c>
      <c r="B672" s="0" t="n">
        <v>242</v>
      </c>
      <c r="C672" s="0" t="s">
        <v>492</v>
      </c>
      <c r="D672" s="0" t="n">
        <v>2000</v>
      </c>
      <c r="E672" s="0" t="s">
        <v>24</v>
      </c>
      <c r="G672" s="0" t="s">
        <v>146</v>
      </c>
      <c r="H672" s="0" t="s">
        <v>775</v>
      </c>
      <c r="I672" s="0" t="s">
        <v>776</v>
      </c>
    </row>
    <row r="673" customFormat="false" ht="15" hidden="false" customHeight="false" outlineLevel="0" collapsed="false">
      <c r="A673" s="1" t="s">
        <v>46</v>
      </c>
      <c r="B673" s="0" t="n">
        <v>249</v>
      </c>
      <c r="C673" s="0" t="s">
        <v>777</v>
      </c>
      <c r="D673" s="0" t="n">
        <v>2000</v>
      </c>
      <c r="E673" s="0" t="s">
        <v>24</v>
      </c>
      <c r="G673" s="0" t="s">
        <v>86</v>
      </c>
      <c r="H673" s="0" t="s">
        <v>778</v>
      </c>
      <c r="I673" s="0" t="s">
        <v>778</v>
      </c>
    </row>
    <row r="674" customFormat="false" ht="15" hidden="false" customHeight="false" outlineLevel="0" collapsed="false">
      <c r="A674" s="1" t="s">
        <v>49</v>
      </c>
      <c r="B674" s="0" t="n">
        <v>142</v>
      </c>
      <c r="C674" s="0" t="s">
        <v>779</v>
      </c>
      <c r="D674" s="0" t="n">
        <v>2001</v>
      </c>
      <c r="E674" s="0" t="s">
        <v>24</v>
      </c>
      <c r="G674" s="0" t="s">
        <v>159</v>
      </c>
      <c r="H674" s="0" t="s">
        <v>780</v>
      </c>
      <c r="I674" s="0" t="s">
        <v>780</v>
      </c>
    </row>
    <row r="675" customFormat="false" ht="15" hidden="false" customHeight="false" outlineLevel="0" collapsed="false">
      <c r="A675" s="1" t="s">
        <v>51</v>
      </c>
      <c r="B675" s="0" t="n">
        <v>185</v>
      </c>
      <c r="C675" s="0" t="s">
        <v>52</v>
      </c>
      <c r="D675" s="0" t="n">
        <v>2000</v>
      </c>
      <c r="E675" s="0" t="s">
        <v>24</v>
      </c>
      <c r="G675" s="0" t="s">
        <v>53</v>
      </c>
      <c r="H675" s="0" t="s">
        <v>781</v>
      </c>
      <c r="I675" s="0" t="s">
        <v>781</v>
      </c>
    </row>
    <row r="676" customFormat="false" ht="15" hidden="false" customHeight="false" outlineLevel="0" collapsed="false">
      <c r="A676" s="1" t="s">
        <v>55</v>
      </c>
      <c r="B676" s="0" t="n">
        <v>254</v>
      </c>
      <c r="C676" s="0" t="s">
        <v>495</v>
      </c>
      <c r="D676" s="0" t="n">
        <v>2000</v>
      </c>
      <c r="E676" s="0" t="s">
        <v>24</v>
      </c>
      <c r="G676" s="0" t="s">
        <v>45</v>
      </c>
    </row>
    <row r="677" customFormat="false" ht="15" hidden="false" customHeight="false" outlineLevel="0" collapsed="false">
      <c r="A677" s="1" t="s">
        <v>59</v>
      </c>
      <c r="B677" s="0" t="n">
        <v>153</v>
      </c>
      <c r="C677" s="0" t="s">
        <v>782</v>
      </c>
      <c r="D677" s="0" t="n">
        <v>2000</v>
      </c>
      <c r="E677" s="0" t="s">
        <v>24</v>
      </c>
      <c r="G677" s="0" t="s">
        <v>246</v>
      </c>
    </row>
    <row r="678" customFormat="false" ht="15" hidden="false" customHeight="false" outlineLevel="0" collapsed="false">
      <c r="A678" s="1" t="s">
        <v>62</v>
      </c>
      <c r="B678" s="0" t="n">
        <v>137</v>
      </c>
      <c r="C678" s="0" t="s">
        <v>783</v>
      </c>
      <c r="D678" s="0" t="n">
        <v>2000</v>
      </c>
      <c r="E678" s="0" t="s">
        <v>24</v>
      </c>
      <c r="G678" s="0" t="s">
        <v>82</v>
      </c>
    </row>
    <row r="679" customFormat="false" ht="15" hidden="false" customHeight="false" outlineLevel="0" collapsed="false">
      <c r="A679" s="1" t="s">
        <v>65</v>
      </c>
      <c r="B679" s="0" t="n">
        <v>276</v>
      </c>
      <c r="C679" s="0" t="s">
        <v>56</v>
      </c>
      <c r="D679" s="0" t="n">
        <v>2000</v>
      </c>
      <c r="E679" s="0" t="s">
        <v>24</v>
      </c>
      <c r="G679" s="0" t="s">
        <v>57</v>
      </c>
    </row>
    <row r="680" customFormat="false" ht="15" hidden="false" customHeight="false" outlineLevel="0" collapsed="false">
      <c r="A680" s="1" t="s">
        <v>69</v>
      </c>
      <c r="B680" s="0" t="n">
        <v>181</v>
      </c>
      <c r="C680" s="0" t="s">
        <v>784</v>
      </c>
      <c r="D680" s="0" t="n">
        <v>2000</v>
      </c>
      <c r="E680" s="0" t="s">
        <v>24</v>
      </c>
      <c r="G680" s="0" t="s">
        <v>785</v>
      </c>
    </row>
    <row r="681" customFormat="false" ht="15" hidden="false" customHeight="false" outlineLevel="0" collapsed="false">
      <c r="A681" s="1" t="s">
        <v>72</v>
      </c>
      <c r="B681" s="0" t="n">
        <v>317</v>
      </c>
      <c r="C681" s="0" t="s">
        <v>786</v>
      </c>
      <c r="D681" s="0" t="n">
        <v>2000</v>
      </c>
      <c r="E681" s="0" t="s">
        <v>24</v>
      </c>
      <c r="G681" s="0" t="s">
        <v>143</v>
      </c>
    </row>
    <row r="682" customFormat="false" ht="15" hidden="false" customHeight="false" outlineLevel="0" collapsed="false">
      <c r="A682" s="1" t="s">
        <v>74</v>
      </c>
      <c r="B682" s="0" t="n">
        <v>141</v>
      </c>
      <c r="C682" s="0" t="s">
        <v>158</v>
      </c>
      <c r="D682" s="0" t="n">
        <v>2000</v>
      </c>
      <c r="E682" s="0" t="s">
        <v>24</v>
      </c>
      <c r="G682" s="0" t="s">
        <v>159</v>
      </c>
    </row>
    <row r="683" customFormat="false" ht="15" hidden="false" customHeight="false" outlineLevel="0" collapsed="false">
      <c r="A683" s="1" t="s">
        <v>77</v>
      </c>
      <c r="B683" s="0" t="n">
        <v>324</v>
      </c>
      <c r="C683" s="0" t="s">
        <v>478</v>
      </c>
      <c r="D683" s="0" t="n">
        <v>2000</v>
      </c>
      <c r="E683" s="0" t="s">
        <v>24</v>
      </c>
      <c r="G683" s="0" t="s">
        <v>143</v>
      </c>
    </row>
    <row r="684" customFormat="false" ht="15" hidden="false" customHeight="false" outlineLevel="0" collapsed="false">
      <c r="A684" s="1" t="s">
        <v>80</v>
      </c>
      <c r="B684" s="0" t="n">
        <v>252</v>
      </c>
      <c r="C684" s="0" t="s">
        <v>171</v>
      </c>
      <c r="D684" s="0" t="n">
        <v>2000</v>
      </c>
      <c r="E684" s="0" t="s">
        <v>24</v>
      </c>
      <c r="G684" s="0" t="s">
        <v>45</v>
      </c>
    </row>
    <row r="685" customFormat="false" ht="15" hidden="false" customHeight="false" outlineLevel="0" collapsed="false">
      <c r="A685" s="1" t="s">
        <v>84</v>
      </c>
      <c r="B685" s="0" t="n">
        <v>218</v>
      </c>
      <c r="C685" s="0" t="s">
        <v>787</v>
      </c>
      <c r="D685" s="0" t="n">
        <v>2000</v>
      </c>
      <c r="E685" s="0" t="s">
        <v>24</v>
      </c>
      <c r="G685" s="0" t="s">
        <v>67</v>
      </c>
    </row>
    <row r="686" customFormat="false" ht="15" hidden="false" customHeight="false" outlineLevel="0" collapsed="false">
      <c r="A686" s="1" t="s">
        <v>87</v>
      </c>
      <c r="B686" s="0" t="n">
        <v>117</v>
      </c>
      <c r="C686" s="0" t="s">
        <v>788</v>
      </c>
      <c r="D686" s="0" t="n">
        <v>2000</v>
      </c>
      <c r="E686" s="0" t="s">
        <v>24</v>
      </c>
      <c r="G686" s="0" t="s">
        <v>725</v>
      </c>
    </row>
    <row r="687" customFormat="false" ht="15" hidden="false" customHeight="false" outlineLevel="0" collapsed="false">
      <c r="A687" s="1" t="s">
        <v>89</v>
      </c>
      <c r="B687" s="0" t="n">
        <v>122</v>
      </c>
      <c r="C687" s="0" t="s">
        <v>95</v>
      </c>
      <c r="D687" s="0" t="n">
        <v>2001</v>
      </c>
      <c r="E687" s="0" t="s">
        <v>24</v>
      </c>
      <c r="G687" s="0" t="s">
        <v>96</v>
      </c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  <c r="D689" s="0" t="s">
        <v>789</v>
      </c>
      <c r="E689" s="0" t="s">
        <v>790</v>
      </c>
      <c r="F689" s="0" t="s">
        <v>749</v>
      </c>
    </row>
    <row r="690" customFormat="false" ht="15" hidden="false" customHeight="false" outlineLevel="0" collapsed="false">
      <c r="A690" s="1" t="s">
        <v>4</v>
      </c>
      <c r="B690" s="0" t="s">
        <v>5</v>
      </c>
      <c r="C690" s="0" t="s">
        <v>6</v>
      </c>
      <c r="D690" s="0" t="s">
        <v>7</v>
      </c>
      <c r="E690" s="0" t="s">
        <v>8</v>
      </c>
      <c r="F690" s="0" t="s">
        <v>9</v>
      </c>
      <c r="G690" s="0" t="s">
        <v>10</v>
      </c>
      <c r="H690" s="0" t="s">
        <v>8</v>
      </c>
      <c r="I690" s="0" t="s">
        <v>8</v>
      </c>
    </row>
    <row r="691" customFormat="false" ht="15" hidden="false" customHeight="false" outlineLevel="0" collapsed="false">
      <c r="A691" s="1" t="s">
        <v>22</v>
      </c>
      <c r="B691" s="0" t="n">
        <v>164</v>
      </c>
      <c r="C691" s="0" t="s">
        <v>711</v>
      </c>
      <c r="D691" s="0" t="n">
        <v>2000</v>
      </c>
      <c r="E691" s="0" t="s">
        <v>100</v>
      </c>
      <c r="F691" s="0" t="s">
        <v>101</v>
      </c>
      <c r="G691" s="0" t="s">
        <v>135</v>
      </c>
      <c r="H691" s="0" t="s">
        <v>791</v>
      </c>
      <c r="I691" s="0" t="s">
        <v>791</v>
      </c>
    </row>
    <row r="692" customFormat="false" ht="15" hidden="false" customHeight="false" outlineLevel="0" collapsed="false">
      <c r="A692" s="1" t="s">
        <v>27</v>
      </c>
      <c r="B692" s="0" t="n">
        <v>266</v>
      </c>
      <c r="C692" s="0" t="s">
        <v>557</v>
      </c>
      <c r="D692" s="0" t="n">
        <v>2001</v>
      </c>
      <c r="E692" s="0" t="s">
        <v>100</v>
      </c>
      <c r="F692" s="0" t="s">
        <v>101</v>
      </c>
      <c r="G692" s="0" t="s">
        <v>64</v>
      </c>
      <c r="H692" s="0" t="s">
        <v>792</v>
      </c>
      <c r="I692" s="0" t="s">
        <v>792</v>
      </c>
    </row>
    <row r="693" customFormat="false" ht="15" hidden="false" customHeight="false" outlineLevel="0" collapsed="false">
      <c r="A693" s="1" t="s">
        <v>31</v>
      </c>
      <c r="B693" s="0" t="n">
        <v>321</v>
      </c>
      <c r="C693" s="0" t="s">
        <v>142</v>
      </c>
      <c r="D693" s="0" t="n">
        <v>2001</v>
      </c>
      <c r="E693" s="0" t="s">
        <v>100</v>
      </c>
      <c r="F693" s="0" t="s">
        <v>101</v>
      </c>
      <c r="G693" s="0" t="s">
        <v>143</v>
      </c>
      <c r="H693" s="0" t="s">
        <v>793</v>
      </c>
      <c r="I693" s="0" t="s">
        <v>793</v>
      </c>
    </row>
    <row r="694" customFormat="false" ht="15" hidden="false" customHeight="false" outlineLevel="0" collapsed="false">
      <c r="A694" s="1" t="s">
        <v>35</v>
      </c>
      <c r="B694" s="0" t="n">
        <v>160</v>
      </c>
      <c r="C694" s="0" t="s">
        <v>130</v>
      </c>
      <c r="D694" s="0" t="n">
        <v>2000</v>
      </c>
      <c r="E694" s="0" t="s">
        <v>100</v>
      </c>
      <c r="F694" s="0" t="s">
        <v>101</v>
      </c>
      <c r="G694" s="0" t="s">
        <v>131</v>
      </c>
      <c r="H694" s="0" t="s">
        <v>794</v>
      </c>
      <c r="I694" s="0" t="s">
        <v>794</v>
      </c>
    </row>
    <row r="695" customFormat="false" ht="15" hidden="false" customHeight="false" outlineLevel="0" collapsed="false">
      <c r="A695" s="1" t="s">
        <v>39</v>
      </c>
      <c r="B695" s="0" t="n">
        <v>177</v>
      </c>
      <c r="C695" s="0" t="s">
        <v>136</v>
      </c>
      <c r="D695" s="0" t="n">
        <v>2001</v>
      </c>
      <c r="E695" s="0" t="s">
        <v>100</v>
      </c>
      <c r="F695" s="0" t="s">
        <v>101</v>
      </c>
      <c r="G695" s="0" t="s">
        <v>45</v>
      </c>
      <c r="H695" s="0" t="s">
        <v>795</v>
      </c>
      <c r="I695" s="0" t="s">
        <v>795</v>
      </c>
    </row>
    <row r="696" customFormat="false" ht="15" hidden="false" customHeight="false" outlineLevel="0" collapsed="false">
      <c r="A696" s="1" t="s">
        <v>43</v>
      </c>
      <c r="B696" s="0" t="n">
        <v>350</v>
      </c>
      <c r="C696" s="0" t="s">
        <v>352</v>
      </c>
      <c r="D696" s="0" t="n">
        <v>2000</v>
      </c>
      <c r="E696" s="0" t="s">
        <v>100</v>
      </c>
      <c r="F696" s="0" t="s">
        <v>101</v>
      </c>
      <c r="G696" s="0" t="s">
        <v>250</v>
      </c>
      <c r="H696" s="0" t="s">
        <v>796</v>
      </c>
      <c r="I696" s="0" t="s">
        <v>796</v>
      </c>
    </row>
    <row r="697" customFormat="false" ht="15" hidden="false" customHeight="false" outlineLevel="0" collapsed="false">
      <c r="A697" s="1" t="s">
        <v>46</v>
      </c>
      <c r="B697" s="0" t="n">
        <v>100</v>
      </c>
      <c r="C697" s="0" t="s">
        <v>797</v>
      </c>
      <c r="D697" s="0" t="n">
        <v>2001</v>
      </c>
      <c r="E697" s="0" t="s">
        <v>100</v>
      </c>
      <c r="F697" s="0" t="s">
        <v>101</v>
      </c>
      <c r="G697" s="0" t="s">
        <v>798</v>
      </c>
      <c r="H697" s="0" t="s">
        <v>796</v>
      </c>
      <c r="I697" s="0" t="s">
        <v>796</v>
      </c>
    </row>
    <row r="698" customFormat="false" ht="15" hidden="false" customHeight="false" outlineLevel="0" collapsed="false">
      <c r="A698" s="1" t="s">
        <v>49</v>
      </c>
      <c r="B698" s="0" t="n">
        <v>349</v>
      </c>
      <c r="C698" s="0" t="s">
        <v>799</v>
      </c>
      <c r="D698" s="0" t="n">
        <v>2001</v>
      </c>
      <c r="E698" s="0" t="s">
        <v>100</v>
      </c>
      <c r="F698" s="0" t="s">
        <v>101</v>
      </c>
      <c r="G698" s="0" t="s">
        <v>400</v>
      </c>
      <c r="H698" s="0" t="s">
        <v>800</v>
      </c>
      <c r="I698" s="0" t="s">
        <v>800</v>
      </c>
    </row>
    <row r="699" customFormat="false" ht="15" hidden="false" customHeight="false" outlineLevel="0" collapsed="false">
      <c r="A699" s="1" t="s">
        <v>51</v>
      </c>
      <c r="B699" s="0" t="n">
        <v>274</v>
      </c>
      <c r="C699" s="0" t="s">
        <v>105</v>
      </c>
      <c r="D699" s="0" t="n">
        <v>2000</v>
      </c>
      <c r="E699" s="0" t="s">
        <v>100</v>
      </c>
      <c r="F699" s="0" t="s">
        <v>101</v>
      </c>
      <c r="G699" s="0" t="s">
        <v>82</v>
      </c>
      <c r="H699" s="0" t="s">
        <v>801</v>
      </c>
      <c r="I699" s="0" t="s">
        <v>801</v>
      </c>
    </row>
    <row r="700" customFormat="false" ht="15" hidden="false" customHeight="false" outlineLevel="0" collapsed="false">
      <c r="A700" s="1" t="s">
        <v>55</v>
      </c>
      <c r="B700" s="0" t="n">
        <v>142</v>
      </c>
      <c r="C700" s="0" t="s">
        <v>212</v>
      </c>
      <c r="D700" s="0" t="n">
        <v>2000</v>
      </c>
      <c r="E700" s="0" t="s">
        <v>100</v>
      </c>
      <c r="F700" s="0" t="s">
        <v>101</v>
      </c>
      <c r="G700" s="0" t="s">
        <v>146</v>
      </c>
      <c r="H700" s="0" t="s">
        <v>802</v>
      </c>
      <c r="I700" s="0" t="s">
        <v>803</v>
      </c>
    </row>
    <row r="701" customFormat="false" ht="15" hidden="false" customHeight="false" outlineLevel="0" collapsed="false">
      <c r="A701" s="1" t="s">
        <v>59</v>
      </c>
      <c r="B701" s="0" t="n">
        <v>345</v>
      </c>
      <c r="C701" s="0" t="s">
        <v>724</v>
      </c>
      <c r="D701" s="0" t="n">
        <v>2000</v>
      </c>
      <c r="E701" s="0" t="s">
        <v>100</v>
      </c>
      <c r="F701" s="0" t="s">
        <v>101</v>
      </c>
      <c r="G701" s="0" t="s">
        <v>725</v>
      </c>
      <c r="H701" s="0" t="s">
        <v>804</v>
      </c>
    </row>
    <row r="702" customFormat="false" ht="15" hidden="false" customHeight="false" outlineLevel="0" collapsed="false">
      <c r="A702" s="1" t="s">
        <v>62</v>
      </c>
      <c r="B702" s="0" t="n">
        <v>119</v>
      </c>
      <c r="C702" s="0" t="s">
        <v>805</v>
      </c>
      <c r="D702" s="0" t="n">
        <v>2001</v>
      </c>
      <c r="E702" s="0" t="s">
        <v>100</v>
      </c>
      <c r="F702" s="0" t="s">
        <v>101</v>
      </c>
      <c r="G702" s="0" t="s">
        <v>728</v>
      </c>
    </row>
    <row r="703" customFormat="false" ht="15" hidden="false" customHeight="false" outlineLevel="0" collapsed="false">
      <c r="A703" s="1" t="s">
        <v>65</v>
      </c>
      <c r="B703" s="0" t="n">
        <v>296</v>
      </c>
      <c r="C703" s="0" t="s">
        <v>616</v>
      </c>
      <c r="D703" s="0" t="n">
        <v>2001</v>
      </c>
      <c r="E703" s="0" t="s">
        <v>100</v>
      </c>
      <c r="F703" s="0" t="s">
        <v>101</v>
      </c>
      <c r="G703" s="0" t="s">
        <v>209</v>
      </c>
    </row>
    <row r="704" customFormat="false" ht="15" hidden="false" customHeight="false" outlineLevel="0" collapsed="false">
      <c r="A704" s="1" t="s">
        <v>69</v>
      </c>
      <c r="B704" s="0" t="n">
        <v>271</v>
      </c>
      <c r="C704" s="0" t="s">
        <v>655</v>
      </c>
      <c r="D704" s="0" t="n">
        <v>2000</v>
      </c>
      <c r="E704" s="0" t="s">
        <v>100</v>
      </c>
      <c r="F704" s="0" t="s">
        <v>101</v>
      </c>
      <c r="G704" s="0" t="s">
        <v>519</v>
      </c>
    </row>
    <row r="705" customFormat="false" ht="15" hidden="false" customHeight="false" outlineLevel="0" collapsed="false">
      <c r="A705" s="1" t="s">
        <v>72</v>
      </c>
      <c r="B705" s="0" t="n">
        <v>278</v>
      </c>
      <c r="C705" s="0" t="s">
        <v>350</v>
      </c>
      <c r="D705" s="0" t="n">
        <v>2000</v>
      </c>
      <c r="E705" s="0" t="s">
        <v>100</v>
      </c>
      <c r="F705" s="0" t="s">
        <v>101</v>
      </c>
      <c r="G705" s="0" t="s">
        <v>351</v>
      </c>
    </row>
    <row r="706" customFormat="false" ht="15" hidden="false" customHeight="false" outlineLevel="0" collapsed="false">
      <c r="A706" s="1" t="s">
        <v>74</v>
      </c>
      <c r="B706" s="0" t="n">
        <v>187</v>
      </c>
      <c r="C706" s="0" t="s">
        <v>640</v>
      </c>
      <c r="D706" s="0" t="n">
        <v>2001</v>
      </c>
      <c r="E706" s="0" t="s">
        <v>100</v>
      </c>
      <c r="F706" s="0" t="s">
        <v>101</v>
      </c>
      <c r="G706" s="0" t="s">
        <v>261</v>
      </c>
    </row>
    <row r="707" customFormat="false" ht="15" hidden="false" customHeight="false" outlineLevel="0" collapsed="false">
      <c r="A707" s="1" t="s">
        <v>77</v>
      </c>
      <c r="B707" s="0" t="n">
        <v>190</v>
      </c>
      <c r="C707" s="0" t="s">
        <v>806</v>
      </c>
      <c r="D707" s="0" t="s">
        <v>807</v>
      </c>
      <c r="E707" s="0" t="s">
        <v>100</v>
      </c>
      <c r="F707" s="0" t="s">
        <v>101</v>
      </c>
      <c r="G707" s="0" t="s">
        <v>57</v>
      </c>
    </row>
    <row r="708" customFormat="false" ht="15" hidden="false" customHeight="false" outlineLevel="0" collapsed="false">
      <c r="A708" s="1" t="s">
        <v>80</v>
      </c>
      <c r="B708" s="0" t="n">
        <v>211</v>
      </c>
      <c r="C708" s="0" t="s">
        <v>808</v>
      </c>
      <c r="D708" s="0" t="n">
        <v>2001</v>
      </c>
      <c r="E708" s="0" t="s">
        <v>100</v>
      </c>
      <c r="F708" s="0" t="s">
        <v>101</v>
      </c>
      <c r="G708" s="0" t="s">
        <v>809</v>
      </c>
    </row>
    <row r="709" customFormat="false" ht="15" hidden="false" customHeight="false" outlineLevel="0" collapsed="false">
      <c r="A709" s="1" t="s">
        <v>84</v>
      </c>
      <c r="B709" s="0" t="n">
        <v>165</v>
      </c>
      <c r="C709" s="0" t="s">
        <v>134</v>
      </c>
      <c r="D709" s="0" t="n">
        <v>2001</v>
      </c>
      <c r="E709" s="0" t="s">
        <v>100</v>
      </c>
      <c r="F709" s="0" t="s">
        <v>101</v>
      </c>
      <c r="G709" s="0" t="s">
        <v>135</v>
      </c>
    </row>
    <row r="710" customFormat="false" ht="15" hidden="false" customHeight="false" outlineLevel="0" collapsed="false">
      <c r="A710" s="1" t="s">
        <v>87</v>
      </c>
      <c r="B710" s="0" t="n">
        <v>210</v>
      </c>
      <c r="C710" s="0" t="s">
        <v>810</v>
      </c>
      <c r="D710" s="0" t="n">
        <v>2001</v>
      </c>
      <c r="E710" s="0" t="s">
        <v>100</v>
      </c>
      <c r="F710" s="0" t="s">
        <v>101</v>
      </c>
      <c r="G710" s="0" t="s">
        <v>809</v>
      </c>
    </row>
    <row r="711" customFormat="false" ht="15" hidden="false" customHeight="false" outlineLevel="0" collapsed="false">
      <c r="A711" s="1" t="s">
        <v>89</v>
      </c>
      <c r="B711" s="0" t="n">
        <v>327</v>
      </c>
      <c r="C711" s="0" t="s">
        <v>811</v>
      </c>
      <c r="D711" s="0" t="n">
        <v>2001</v>
      </c>
      <c r="E711" s="0" t="s">
        <v>100</v>
      </c>
      <c r="F711" s="0" t="s">
        <v>101</v>
      </c>
      <c r="G711" s="0" t="s">
        <v>438</v>
      </c>
    </row>
    <row r="712" customFormat="false" ht="15" hidden="false" customHeight="false" outlineLevel="0" collapsed="false">
      <c r="A712" s="1" t="s">
        <v>92</v>
      </c>
      <c r="B712" s="0" t="n">
        <v>111</v>
      </c>
      <c r="C712" s="0" t="s">
        <v>812</v>
      </c>
      <c r="D712" s="0" t="n">
        <v>2000</v>
      </c>
      <c r="E712" s="0" t="s">
        <v>100</v>
      </c>
      <c r="F712" s="0" t="s">
        <v>101</v>
      </c>
      <c r="G712" s="0" t="s">
        <v>29</v>
      </c>
      <c r="H712" s="0" t="s">
        <v>813</v>
      </c>
    </row>
    <row r="713" customFormat="false" ht="15" hidden="false" customHeight="false" outlineLevel="0" collapsed="false">
      <c r="A713" s="1" t="s">
        <v>94</v>
      </c>
      <c r="B713" s="0" t="n">
        <v>247</v>
      </c>
      <c r="C713" s="0" t="s">
        <v>814</v>
      </c>
      <c r="D713" s="0" t="n">
        <v>2000</v>
      </c>
      <c r="E713" s="0" t="s">
        <v>100</v>
      </c>
      <c r="F713" s="0" t="s">
        <v>101</v>
      </c>
      <c r="G713" s="0" t="s">
        <v>86</v>
      </c>
    </row>
    <row r="714" customFormat="false" ht="15" hidden="false" customHeight="false" outlineLevel="0" collapsed="false">
      <c r="A714" s="1" t="s">
        <v>466</v>
      </c>
      <c r="B714" s="0" t="n">
        <v>189</v>
      </c>
      <c r="C714" s="0" t="s">
        <v>631</v>
      </c>
      <c r="D714" s="0" t="n">
        <v>2001</v>
      </c>
      <c r="E714" s="0" t="s">
        <v>100</v>
      </c>
      <c r="F714" s="0" t="s">
        <v>101</v>
      </c>
      <c r="G714" s="0" t="s">
        <v>57</v>
      </c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  <c r="D716" s="0" t="s">
        <v>815</v>
      </c>
      <c r="E716" s="0" t="s">
        <v>816</v>
      </c>
      <c r="F716" s="0" t="s">
        <v>386</v>
      </c>
    </row>
    <row r="717" customFormat="false" ht="15" hidden="false" customHeight="false" outlineLevel="0" collapsed="false">
      <c r="A717" s="1" t="s">
        <v>4</v>
      </c>
      <c r="B717" s="0" t="s">
        <v>5</v>
      </c>
      <c r="C717" s="0" t="s">
        <v>6</v>
      </c>
      <c r="D717" s="0" t="s">
        <v>7</v>
      </c>
      <c r="E717" s="0" t="s">
        <v>8</v>
      </c>
      <c r="F717" s="0" t="s">
        <v>9</v>
      </c>
      <c r="G717" s="0" t="s">
        <v>10</v>
      </c>
      <c r="H717" s="0" t="s">
        <v>8</v>
      </c>
      <c r="I717" s="0" t="s">
        <v>8</v>
      </c>
    </row>
    <row r="718" customFormat="false" ht="15" hidden="false" customHeight="false" outlineLevel="0" collapsed="false">
      <c r="A718" s="1" t="s">
        <v>22</v>
      </c>
      <c r="B718" s="0" t="n">
        <v>328</v>
      </c>
      <c r="C718" s="0" t="s">
        <v>817</v>
      </c>
      <c r="D718" s="0" t="n">
        <v>2000</v>
      </c>
      <c r="E718" s="0" t="s">
        <v>24</v>
      </c>
      <c r="G718" s="0" t="s">
        <v>96</v>
      </c>
      <c r="H718" s="0" t="s">
        <v>818</v>
      </c>
      <c r="I718" s="0" t="s">
        <v>818</v>
      </c>
    </row>
    <row r="719" customFormat="false" ht="15" hidden="false" customHeight="false" outlineLevel="0" collapsed="false">
      <c r="A719" s="1" t="s">
        <v>27</v>
      </c>
      <c r="B719" s="0" t="n">
        <v>317</v>
      </c>
      <c r="C719" s="0" t="s">
        <v>786</v>
      </c>
      <c r="D719" s="0" t="n">
        <v>2000</v>
      </c>
      <c r="E719" s="0" t="s">
        <v>24</v>
      </c>
      <c r="G719" s="0" t="s">
        <v>143</v>
      </c>
      <c r="H719" s="0" t="s">
        <v>819</v>
      </c>
      <c r="I719" s="0" t="s">
        <v>819</v>
      </c>
    </row>
    <row r="720" customFormat="false" ht="15" hidden="false" customHeight="false" outlineLevel="0" collapsed="false">
      <c r="A720" s="1" t="s">
        <v>31</v>
      </c>
      <c r="B720" s="0" t="n">
        <v>285</v>
      </c>
      <c r="C720" s="0" t="s">
        <v>700</v>
      </c>
      <c r="D720" s="0" t="n">
        <v>2000</v>
      </c>
      <c r="E720" s="0" t="s">
        <v>24</v>
      </c>
      <c r="G720" s="0" t="s">
        <v>33</v>
      </c>
      <c r="H720" s="0" t="s">
        <v>820</v>
      </c>
      <c r="I720" s="0" t="s">
        <v>820</v>
      </c>
    </row>
    <row r="721" customFormat="false" ht="15" hidden="false" customHeight="false" outlineLevel="0" collapsed="false">
      <c r="A721" s="1" t="s">
        <v>35</v>
      </c>
      <c r="B721" s="0" t="n">
        <v>327</v>
      </c>
      <c r="C721" s="0" t="s">
        <v>707</v>
      </c>
      <c r="D721" s="0" t="n">
        <v>2000</v>
      </c>
      <c r="E721" s="0" t="s">
        <v>24</v>
      </c>
      <c r="G721" s="0" t="s">
        <v>143</v>
      </c>
      <c r="H721" s="0" t="s">
        <v>821</v>
      </c>
      <c r="I721" s="0" t="s">
        <v>821</v>
      </c>
    </row>
    <row r="722" customFormat="false" ht="15" hidden="false" customHeight="false" outlineLevel="0" collapsed="false">
      <c r="A722" s="1" t="s">
        <v>39</v>
      </c>
      <c r="B722" s="0" t="n">
        <v>117</v>
      </c>
      <c r="C722" s="0" t="s">
        <v>788</v>
      </c>
      <c r="D722" s="0" t="n">
        <v>2000</v>
      </c>
      <c r="E722" s="0" t="s">
        <v>24</v>
      </c>
      <c r="G722" s="0" t="s">
        <v>725</v>
      </c>
      <c r="H722" s="0" t="s">
        <v>822</v>
      </c>
    </row>
    <row r="723" customFormat="false" ht="15" hidden="false" customHeight="false" outlineLevel="0" collapsed="false">
      <c r="A723" s="1" t="s">
        <v>43</v>
      </c>
      <c r="B723" s="0" t="n">
        <v>283</v>
      </c>
      <c r="C723" s="0" t="s">
        <v>823</v>
      </c>
      <c r="D723" s="0" t="n">
        <v>2001</v>
      </c>
      <c r="E723" s="0" t="s">
        <v>24</v>
      </c>
      <c r="G723" s="0" t="s">
        <v>57</v>
      </c>
    </row>
    <row r="724" customFormat="false" ht="15" hidden="false" customHeight="false" outlineLevel="0" collapsed="false">
      <c r="A724" s="1" t="s">
        <v>46</v>
      </c>
      <c r="B724" s="0" t="n">
        <v>114</v>
      </c>
      <c r="C724" s="0" t="s">
        <v>824</v>
      </c>
      <c r="D724" s="0" t="n">
        <v>2000</v>
      </c>
      <c r="E724" s="0" t="s">
        <v>24</v>
      </c>
      <c r="G724" s="0" t="s">
        <v>400</v>
      </c>
    </row>
    <row r="725" customFormat="false" ht="15" hidden="false" customHeight="false" outlineLevel="0" collapsed="false">
      <c r="A725" s="1" t="s">
        <v>49</v>
      </c>
      <c r="B725" s="0" t="n">
        <v>121</v>
      </c>
      <c r="C725" s="0" t="s">
        <v>772</v>
      </c>
      <c r="D725" s="0" t="n">
        <v>2000</v>
      </c>
      <c r="E725" s="0" t="s">
        <v>24</v>
      </c>
      <c r="G725" s="0" t="s">
        <v>757</v>
      </c>
    </row>
    <row r="726" customFormat="false" ht="15" hidden="false" customHeight="false" outlineLevel="0" collapsed="false">
      <c r="A726" s="1" t="s">
        <v>51</v>
      </c>
      <c r="B726" s="0" t="n">
        <v>104</v>
      </c>
      <c r="C726" s="0" t="s">
        <v>825</v>
      </c>
      <c r="D726" s="0" t="n">
        <v>2000</v>
      </c>
      <c r="E726" s="0" t="s">
        <v>24</v>
      </c>
      <c r="G726" s="0" t="s">
        <v>826</v>
      </c>
    </row>
    <row r="727" customFormat="false" ht="15" hidden="false" customHeight="false" outlineLevel="0" collapsed="false">
      <c r="A727" s="1" t="s">
        <v>55</v>
      </c>
      <c r="B727" s="0" t="n">
        <v>116</v>
      </c>
      <c r="C727" s="0" t="s">
        <v>827</v>
      </c>
      <c r="D727" s="0" t="n">
        <v>2000</v>
      </c>
      <c r="E727" s="0" t="s">
        <v>24</v>
      </c>
      <c r="G727" s="0" t="s">
        <v>324</v>
      </c>
    </row>
    <row r="728" customFormat="false" ht="15" hidden="false" customHeight="false" outlineLevel="0" collapsed="false">
      <c r="A728" s="1" t="s">
        <v>59</v>
      </c>
      <c r="B728" s="0" t="n">
        <v>316</v>
      </c>
      <c r="C728" s="0" t="s">
        <v>768</v>
      </c>
      <c r="D728" s="0" t="n">
        <v>2000</v>
      </c>
      <c r="E728" s="0" t="s">
        <v>24</v>
      </c>
      <c r="G728" s="0" t="s">
        <v>143</v>
      </c>
      <c r="H728" s="0" t="s">
        <v>828</v>
      </c>
    </row>
    <row r="729" customFormat="false" ht="15" hidden="false" customHeight="false" outlineLevel="0" collapsed="false">
      <c r="A729" s="1" t="s">
        <v>62</v>
      </c>
      <c r="B729" s="0" t="n">
        <v>127</v>
      </c>
      <c r="C729" s="0" t="s">
        <v>381</v>
      </c>
      <c r="D729" s="0" t="n">
        <v>2000</v>
      </c>
      <c r="E729" s="0" t="s">
        <v>24</v>
      </c>
      <c r="G729" s="0" t="s">
        <v>241</v>
      </c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  <c r="D731" s="0" t="s">
        <v>829</v>
      </c>
      <c r="E731" s="0" t="s">
        <v>830</v>
      </c>
      <c r="F731" s="0" t="s">
        <v>434</v>
      </c>
    </row>
    <row r="732" customFormat="false" ht="15" hidden="false" customHeight="false" outlineLevel="0" collapsed="false">
      <c r="A732" s="1" t="s">
        <v>4</v>
      </c>
      <c r="B732" s="0" t="s">
        <v>5</v>
      </c>
      <c r="C732" s="0" t="s">
        <v>6</v>
      </c>
      <c r="D732" s="0" t="s">
        <v>7</v>
      </c>
      <c r="E732" s="0" t="s">
        <v>8</v>
      </c>
      <c r="F732" s="0" t="s">
        <v>9</v>
      </c>
      <c r="G732" s="0" t="s">
        <v>10</v>
      </c>
      <c r="H732" s="0" t="s">
        <v>8</v>
      </c>
      <c r="I732" s="0" t="s">
        <v>8</v>
      </c>
    </row>
    <row r="733" customFormat="false" ht="15" hidden="false" customHeight="false" outlineLevel="0" collapsed="false">
      <c r="A733" s="1" t="s">
        <v>22</v>
      </c>
      <c r="B733" s="0" t="n">
        <v>275</v>
      </c>
      <c r="C733" s="0" t="s">
        <v>831</v>
      </c>
      <c r="D733" s="0" t="n">
        <v>2000</v>
      </c>
      <c r="E733" s="0" t="s">
        <v>100</v>
      </c>
      <c r="F733" s="0" t="s">
        <v>101</v>
      </c>
      <c r="G733" s="0" t="s">
        <v>82</v>
      </c>
      <c r="H733" s="0" t="s">
        <v>832</v>
      </c>
      <c r="I733" s="0" t="s">
        <v>832</v>
      </c>
    </row>
    <row r="734" customFormat="false" ht="15" hidden="false" customHeight="false" outlineLevel="0" collapsed="false">
      <c r="A734" s="1" t="s">
        <v>27</v>
      </c>
      <c r="B734" s="0" t="n">
        <v>212</v>
      </c>
      <c r="C734" s="0" t="s">
        <v>833</v>
      </c>
      <c r="D734" s="0" t="n">
        <v>2000</v>
      </c>
      <c r="E734" s="0" t="s">
        <v>100</v>
      </c>
      <c r="F734" s="0" t="s">
        <v>101</v>
      </c>
      <c r="G734" s="0" t="s">
        <v>178</v>
      </c>
      <c r="H734" s="0" t="s">
        <v>834</v>
      </c>
      <c r="I734" s="0" t="s">
        <v>834</v>
      </c>
    </row>
    <row r="735" customFormat="false" ht="15" hidden="false" customHeight="false" outlineLevel="0" collapsed="false">
      <c r="A735" s="1" t="s">
        <v>31</v>
      </c>
      <c r="B735" s="0" t="n">
        <v>249</v>
      </c>
      <c r="C735" s="0" t="s">
        <v>835</v>
      </c>
      <c r="D735" s="0" t="n">
        <v>2000</v>
      </c>
      <c r="E735" s="0" t="s">
        <v>100</v>
      </c>
      <c r="F735" s="0" t="s">
        <v>101</v>
      </c>
      <c r="G735" s="0" t="s">
        <v>357</v>
      </c>
      <c r="H735" s="0" t="s">
        <v>836</v>
      </c>
      <c r="I735" s="0" t="s">
        <v>836</v>
      </c>
    </row>
    <row r="736" customFormat="false" ht="15" hidden="false" customHeight="false" outlineLevel="0" collapsed="false">
      <c r="A736" s="1" t="s">
        <v>35</v>
      </c>
      <c r="B736" s="0" t="n">
        <v>193</v>
      </c>
      <c r="C736" s="0" t="s">
        <v>837</v>
      </c>
      <c r="D736" s="0" t="n">
        <v>2000</v>
      </c>
      <c r="E736" s="0" t="s">
        <v>100</v>
      </c>
      <c r="F736" s="0" t="s">
        <v>101</v>
      </c>
      <c r="G736" s="0" t="s">
        <v>175</v>
      </c>
      <c r="H736" s="0" t="s">
        <v>838</v>
      </c>
      <c r="I736" s="0" t="s">
        <v>838</v>
      </c>
    </row>
    <row r="737" customFormat="false" ht="15" hidden="false" customHeight="false" outlineLevel="0" collapsed="false">
      <c r="A737" s="1" t="s">
        <v>39</v>
      </c>
      <c r="B737" s="0" t="n">
        <v>292</v>
      </c>
      <c r="C737" s="0" t="s">
        <v>839</v>
      </c>
      <c r="D737" s="0" t="n">
        <v>2001</v>
      </c>
      <c r="E737" s="0" t="s">
        <v>100</v>
      </c>
      <c r="F737" s="0" t="s">
        <v>101</v>
      </c>
      <c r="G737" s="0" t="s">
        <v>217</v>
      </c>
      <c r="H737" s="0" t="s">
        <v>840</v>
      </c>
      <c r="I737" s="0" t="s">
        <v>840</v>
      </c>
    </row>
    <row r="738" customFormat="false" ht="15" hidden="false" customHeight="false" outlineLevel="0" collapsed="false">
      <c r="A738" s="1" t="s">
        <v>43</v>
      </c>
      <c r="B738" s="0" t="n">
        <v>136</v>
      </c>
      <c r="C738" s="0" t="s">
        <v>841</v>
      </c>
      <c r="D738" s="0" t="n">
        <v>2000</v>
      </c>
      <c r="E738" s="0" t="s">
        <v>100</v>
      </c>
      <c r="F738" s="0" t="s">
        <v>101</v>
      </c>
      <c r="G738" s="0" t="s">
        <v>706</v>
      </c>
      <c r="H738" s="0" t="s">
        <v>842</v>
      </c>
      <c r="I738" s="0" t="s">
        <v>842</v>
      </c>
    </row>
    <row r="739" customFormat="false" ht="15" hidden="false" customHeight="false" outlineLevel="0" collapsed="false">
      <c r="A739" s="1" t="s">
        <v>46</v>
      </c>
      <c r="B739" s="0" t="n">
        <v>171</v>
      </c>
      <c r="C739" s="0" t="s">
        <v>843</v>
      </c>
      <c r="D739" s="0" t="n">
        <v>2000</v>
      </c>
      <c r="E739" s="0" t="s">
        <v>100</v>
      </c>
      <c r="F739" s="0" t="s">
        <v>101</v>
      </c>
      <c r="G739" s="0" t="s">
        <v>253</v>
      </c>
      <c r="H739" s="0" t="s">
        <v>844</v>
      </c>
      <c r="I739" s="0" t="s">
        <v>844</v>
      </c>
    </row>
    <row r="740" customFormat="false" ht="15" hidden="false" customHeight="false" outlineLevel="0" collapsed="false">
      <c r="A740" s="1" t="s">
        <v>49</v>
      </c>
      <c r="B740" s="0" t="n">
        <v>162</v>
      </c>
      <c r="C740" s="0" t="s">
        <v>845</v>
      </c>
      <c r="D740" s="0" t="n">
        <v>2001</v>
      </c>
      <c r="E740" s="0" t="s">
        <v>100</v>
      </c>
      <c r="F740" s="0" t="s">
        <v>101</v>
      </c>
      <c r="G740" s="0" t="s">
        <v>79</v>
      </c>
      <c r="H740" s="0" t="s">
        <v>846</v>
      </c>
      <c r="I740" s="0" t="s">
        <v>846</v>
      </c>
    </row>
    <row r="741" customFormat="false" ht="15" hidden="false" customHeight="false" outlineLevel="0" collapsed="false">
      <c r="A741" s="1" t="s">
        <v>51</v>
      </c>
      <c r="B741" s="0" t="n">
        <v>346</v>
      </c>
      <c r="C741" s="0" t="s">
        <v>847</v>
      </c>
      <c r="D741" s="0" t="n">
        <v>2000</v>
      </c>
      <c r="E741" s="0" t="s">
        <v>100</v>
      </c>
      <c r="F741" s="0" t="s">
        <v>101</v>
      </c>
      <c r="G741" s="0" t="s">
        <v>725</v>
      </c>
      <c r="H741" s="0" t="s">
        <v>848</v>
      </c>
      <c r="I741" s="0" t="s">
        <v>848</v>
      </c>
    </row>
    <row r="742" customFormat="false" ht="15" hidden="false" customHeight="false" outlineLevel="0" collapsed="false">
      <c r="A742" s="1" t="s">
        <v>55</v>
      </c>
      <c r="B742" s="0" t="n">
        <v>330</v>
      </c>
      <c r="C742" s="0" t="s">
        <v>849</v>
      </c>
      <c r="D742" s="0" t="n">
        <v>2000</v>
      </c>
      <c r="E742" s="0" t="s">
        <v>100</v>
      </c>
      <c r="F742" s="0" t="s">
        <v>101</v>
      </c>
      <c r="G742" s="0" t="s">
        <v>37</v>
      </c>
    </row>
    <row r="743" customFormat="false" ht="15" hidden="false" customHeight="false" outlineLevel="0" collapsed="false">
      <c r="A743" s="1" t="s">
        <v>59</v>
      </c>
      <c r="B743" s="0" t="n">
        <v>237</v>
      </c>
      <c r="C743" s="0" t="s">
        <v>850</v>
      </c>
      <c r="D743" s="0" t="n">
        <v>2000</v>
      </c>
      <c r="E743" s="0" t="s">
        <v>100</v>
      </c>
      <c r="F743" s="0" t="s">
        <v>101</v>
      </c>
      <c r="G743" s="0" t="s">
        <v>33</v>
      </c>
    </row>
    <row r="744" customFormat="false" ht="15" hidden="false" customHeight="false" outlineLevel="0" collapsed="false">
      <c r="A744" s="1" t="s">
        <v>62</v>
      </c>
      <c r="B744" s="0" t="n">
        <v>178</v>
      </c>
      <c r="C744" s="0" t="s">
        <v>851</v>
      </c>
      <c r="D744" s="0" t="n">
        <v>2000</v>
      </c>
      <c r="E744" s="0" t="s">
        <v>100</v>
      </c>
      <c r="F744" s="0" t="s">
        <v>101</v>
      </c>
      <c r="G744" s="0" t="s">
        <v>45</v>
      </c>
    </row>
    <row r="745" customFormat="false" ht="15" hidden="false" customHeight="false" outlineLevel="0" collapsed="false">
      <c r="A745" s="1" t="s">
        <v>65</v>
      </c>
      <c r="B745" s="0" t="n">
        <v>226</v>
      </c>
      <c r="C745" s="0" t="s">
        <v>852</v>
      </c>
      <c r="D745" s="0" t="n">
        <v>2000</v>
      </c>
      <c r="E745" s="0" t="s">
        <v>100</v>
      </c>
      <c r="F745" s="0" t="s">
        <v>101</v>
      </c>
      <c r="G745" s="0" t="s">
        <v>138</v>
      </c>
      <c r="H745" s="0" t="s">
        <v>853</v>
      </c>
    </row>
    <row r="746" customFormat="false" ht="15" hidden="false" customHeight="false" outlineLevel="0" collapsed="false">
      <c r="A746" s="1" t="s">
        <v>69</v>
      </c>
      <c r="B746" s="0" t="n">
        <v>113</v>
      </c>
      <c r="C746" s="0" t="s">
        <v>854</v>
      </c>
      <c r="D746" s="0" t="n">
        <v>2000</v>
      </c>
      <c r="E746" s="0" t="s">
        <v>100</v>
      </c>
      <c r="F746" s="0" t="s">
        <v>101</v>
      </c>
      <c r="G746" s="0" t="s">
        <v>141</v>
      </c>
      <c r="H746" s="0" t="s">
        <v>855</v>
      </c>
    </row>
    <row r="747" customFormat="false" ht="15" hidden="false" customHeight="false" outlineLevel="0" collapsed="false">
      <c r="A747" s="1" t="s">
        <v>72</v>
      </c>
      <c r="B747" s="0" t="n">
        <v>213</v>
      </c>
      <c r="C747" s="0" t="s">
        <v>856</v>
      </c>
      <c r="D747" s="0" t="n">
        <v>2000</v>
      </c>
      <c r="E747" s="0" t="s">
        <v>100</v>
      </c>
      <c r="F747" s="0" t="s">
        <v>101</v>
      </c>
      <c r="G747" s="0" t="s">
        <v>405</v>
      </c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  <c r="D749" s="0" t="s">
        <v>857</v>
      </c>
      <c r="E749" s="0" t="s">
        <v>858</v>
      </c>
      <c r="F749" s="0" t="s">
        <v>749</v>
      </c>
    </row>
    <row r="750" customFormat="false" ht="15" hidden="false" customHeight="false" outlineLevel="0" collapsed="false">
      <c r="A750" s="1" t="s">
        <v>4</v>
      </c>
      <c r="B750" s="0" t="s">
        <v>5</v>
      </c>
      <c r="C750" s="0" t="s">
        <v>6</v>
      </c>
      <c r="D750" s="0" t="s">
        <v>7</v>
      </c>
      <c r="E750" s="0" t="s">
        <v>8</v>
      </c>
      <c r="F750" s="0" t="s">
        <v>9</v>
      </c>
      <c r="G750" s="0" t="s">
        <v>10</v>
      </c>
      <c r="H750" s="0" t="s">
        <v>8</v>
      </c>
      <c r="I750" s="0" t="s">
        <v>8</v>
      </c>
    </row>
    <row r="751" customFormat="false" ht="15" hidden="false" customHeight="false" outlineLevel="0" collapsed="false">
      <c r="A751" s="1" t="s">
        <v>22</v>
      </c>
      <c r="B751" s="0" t="n">
        <v>193</v>
      </c>
      <c r="C751" s="0" t="s">
        <v>837</v>
      </c>
      <c r="D751" s="0" t="n">
        <v>2000</v>
      </c>
      <c r="E751" s="0" t="s">
        <v>100</v>
      </c>
      <c r="F751" s="0" t="s">
        <v>101</v>
      </c>
      <c r="G751" s="0" t="s">
        <v>175</v>
      </c>
      <c r="H751" s="0" t="s">
        <v>859</v>
      </c>
      <c r="I751" s="0" t="s">
        <v>859</v>
      </c>
    </row>
    <row r="752" customFormat="false" ht="15" hidden="false" customHeight="false" outlineLevel="0" collapsed="false">
      <c r="A752" s="1" t="s">
        <v>27</v>
      </c>
      <c r="B752" s="0" t="n">
        <v>178</v>
      </c>
      <c r="C752" s="0" t="s">
        <v>851</v>
      </c>
      <c r="D752" s="0" t="n">
        <v>2000</v>
      </c>
      <c r="E752" s="0" t="s">
        <v>100</v>
      </c>
      <c r="F752" s="0" t="s">
        <v>101</v>
      </c>
      <c r="G752" s="0" t="s">
        <v>45</v>
      </c>
      <c r="H752" s="0" t="s">
        <v>860</v>
      </c>
      <c r="I752" s="0" t="s">
        <v>860</v>
      </c>
    </row>
    <row r="753" customFormat="false" ht="15" hidden="false" customHeight="false" outlineLevel="0" collapsed="false">
      <c r="A753" s="1" t="s">
        <v>31</v>
      </c>
      <c r="B753" s="0" t="n">
        <v>213</v>
      </c>
      <c r="C753" s="0" t="s">
        <v>856</v>
      </c>
      <c r="D753" s="0" t="n">
        <v>2000</v>
      </c>
      <c r="E753" s="0" t="s">
        <v>100</v>
      </c>
      <c r="F753" s="0" t="s">
        <v>101</v>
      </c>
      <c r="G753" s="0" t="s">
        <v>405</v>
      </c>
      <c r="H753" s="0" t="s">
        <v>828</v>
      </c>
      <c r="I753" s="0" t="s">
        <v>828</v>
      </c>
    </row>
    <row r="754" customFormat="false" ht="15" hidden="false" customHeight="false" outlineLevel="0" collapsed="false">
      <c r="A754" s="1" t="s">
        <v>35</v>
      </c>
      <c r="B754" s="0" t="n">
        <v>275</v>
      </c>
      <c r="C754" s="0" t="s">
        <v>831</v>
      </c>
      <c r="D754" s="0" t="n">
        <v>2000</v>
      </c>
      <c r="E754" s="0" t="s">
        <v>100</v>
      </c>
      <c r="F754" s="0" t="s">
        <v>101</v>
      </c>
      <c r="G754" s="0" t="s">
        <v>82</v>
      </c>
      <c r="H754" s="0" t="s">
        <v>861</v>
      </c>
      <c r="I754" s="0" t="s">
        <v>861</v>
      </c>
    </row>
    <row r="755" customFormat="false" ht="15" hidden="false" customHeight="false" outlineLevel="0" collapsed="false">
      <c r="A755" s="1" t="s">
        <v>39</v>
      </c>
      <c r="B755" s="0" t="n">
        <v>330</v>
      </c>
      <c r="C755" s="0" t="s">
        <v>849</v>
      </c>
      <c r="D755" s="0" t="n">
        <v>2000</v>
      </c>
      <c r="E755" s="0" t="s">
        <v>100</v>
      </c>
      <c r="F755" s="0" t="s">
        <v>101</v>
      </c>
      <c r="G755" s="0" t="s">
        <v>37</v>
      </c>
      <c r="H755" s="0" t="s">
        <v>862</v>
      </c>
      <c r="I755" s="0" t="s">
        <v>863</v>
      </c>
    </row>
    <row r="756" customFormat="false" ht="15" hidden="false" customHeight="false" outlineLevel="0" collapsed="false">
      <c r="A756" s="1" t="s">
        <v>43</v>
      </c>
      <c r="B756" s="0" t="n">
        <v>249</v>
      </c>
      <c r="C756" s="0" t="s">
        <v>835</v>
      </c>
      <c r="D756" s="0" t="n">
        <v>2000</v>
      </c>
      <c r="E756" s="0" t="s">
        <v>100</v>
      </c>
      <c r="F756" s="0" t="s">
        <v>101</v>
      </c>
      <c r="G756" s="0" t="s">
        <v>357</v>
      </c>
      <c r="H756" s="0" t="s">
        <v>864</v>
      </c>
      <c r="I756" s="0" t="s">
        <v>865</v>
      </c>
    </row>
    <row r="757" customFormat="false" ht="15" hidden="false" customHeight="false" outlineLevel="0" collapsed="false">
      <c r="A757" s="1" t="s">
        <v>46</v>
      </c>
      <c r="B757" s="0" t="n">
        <v>171</v>
      </c>
      <c r="C757" s="0" t="s">
        <v>843</v>
      </c>
      <c r="D757" s="0" t="n">
        <v>2000</v>
      </c>
      <c r="E757" s="0" t="s">
        <v>100</v>
      </c>
      <c r="F757" s="0" t="s">
        <v>101</v>
      </c>
      <c r="G757" s="0" t="s">
        <v>253</v>
      </c>
      <c r="H757" s="0" t="s">
        <v>866</v>
      </c>
      <c r="I757" s="0" t="s">
        <v>866</v>
      </c>
    </row>
    <row r="758" customFormat="false" ht="15" hidden="false" customHeight="false" outlineLevel="0" collapsed="false">
      <c r="A758" s="1" t="s">
        <v>49</v>
      </c>
      <c r="B758" s="0" t="n">
        <v>107</v>
      </c>
      <c r="C758" s="0" t="s">
        <v>867</v>
      </c>
      <c r="D758" s="0" t="n">
        <v>2000</v>
      </c>
      <c r="E758" s="0" t="s">
        <v>100</v>
      </c>
      <c r="F758" s="0" t="s">
        <v>101</v>
      </c>
      <c r="G758" s="0" t="s">
        <v>868</v>
      </c>
      <c r="H758" s="0" t="s">
        <v>869</v>
      </c>
      <c r="I758" s="0" t="s">
        <v>870</v>
      </c>
    </row>
    <row r="759" customFormat="false" ht="15" hidden="false" customHeight="false" outlineLevel="0" collapsed="false">
      <c r="A759" s="1" t="s">
        <v>51</v>
      </c>
      <c r="B759" s="0" t="n">
        <v>224</v>
      </c>
      <c r="C759" s="0" t="s">
        <v>871</v>
      </c>
      <c r="D759" s="0" t="n">
        <v>2000</v>
      </c>
      <c r="E759" s="0" t="s">
        <v>100</v>
      </c>
      <c r="F759" s="0" t="s">
        <v>101</v>
      </c>
      <c r="G759" s="0" t="s">
        <v>872</v>
      </c>
    </row>
    <row r="760" customFormat="false" ht="15" hidden="false" customHeight="false" outlineLevel="0" collapsed="false">
      <c r="A760" s="1" t="s">
        <v>55</v>
      </c>
      <c r="B760" s="0" t="n">
        <v>137</v>
      </c>
      <c r="C760" s="0" t="s">
        <v>873</v>
      </c>
      <c r="D760" s="0" t="s">
        <v>874</v>
      </c>
      <c r="E760" s="0" t="s">
        <v>100</v>
      </c>
      <c r="F760" s="0" t="s">
        <v>101</v>
      </c>
      <c r="G760" s="0" t="s">
        <v>706</v>
      </c>
    </row>
    <row r="761" customFormat="false" ht="15" hidden="false" customHeight="false" outlineLevel="0" collapsed="false">
      <c r="A761" s="1" t="s">
        <v>59</v>
      </c>
      <c r="B761" s="0" t="n">
        <v>237</v>
      </c>
      <c r="C761" s="0" t="s">
        <v>850</v>
      </c>
      <c r="D761" s="0" t="n">
        <v>2000</v>
      </c>
      <c r="E761" s="0" t="s">
        <v>100</v>
      </c>
      <c r="F761" s="0" t="s">
        <v>101</v>
      </c>
      <c r="G761" s="0" t="s">
        <v>33</v>
      </c>
    </row>
    <row r="762" customFormat="false" ht="15" hidden="false" customHeight="false" outlineLevel="0" collapsed="false">
      <c r="A762" s="1" t="s">
        <v>62</v>
      </c>
      <c r="B762" s="0" t="n">
        <v>179</v>
      </c>
      <c r="C762" s="0" t="s">
        <v>875</v>
      </c>
      <c r="D762" s="0" t="n">
        <v>2000</v>
      </c>
      <c r="E762" s="0" t="s">
        <v>100</v>
      </c>
      <c r="F762" s="0" t="s">
        <v>101</v>
      </c>
      <c r="G762" s="0" t="s">
        <v>668</v>
      </c>
    </row>
    <row r="763" customFormat="false" ht="15" hidden="false" customHeight="false" outlineLevel="0" collapsed="false">
      <c r="A763" s="1" t="s">
        <v>65</v>
      </c>
      <c r="B763" s="0" t="n">
        <v>195</v>
      </c>
      <c r="C763" s="0" t="s">
        <v>876</v>
      </c>
      <c r="D763" s="0" t="n">
        <v>2000</v>
      </c>
      <c r="E763" s="0" t="s">
        <v>100</v>
      </c>
      <c r="F763" s="0" t="s">
        <v>101</v>
      </c>
      <c r="G763" s="0" t="s">
        <v>175</v>
      </c>
    </row>
    <row r="764" customFormat="false" ht="15" hidden="false" customHeight="false" outlineLevel="0" collapsed="false">
      <c r="A764" s="1" t="s">
        <v>69</v>
      </c>
      <c r="B764" s="0" t="n">
        <v>185</v>
      </c>
      <c r="C764" s="0" t="s">
        <v>877</v>
      </c>
      <c r="D764" s="0" t="n">
        <v>2001</v>
      </c>
      <c r="E764" s="0" t="s">
        <v>100</v>
      </c>
      <c r="F764" s="0" t="s">
        <v>101</v>
      </c>
      <c r="G764" s="0" t="s">
        <v>261</v>
      </c>
    </row>
    <row r="765" customFormat="false" ht="15" hidden="false" customHeight="false" outlineLevel="0" collapsed="false">
      <c r="A765" s="1" t="s">
        <v>72</v>
      </c>
      <c r="B765" s="0" t="n">
        <v>186</v>
      </c>
      <c r="C765" s="0" t="s">
        <v>878</v>
      </c>
      <c r="D765" s="0" t="n">
        <v>2000</v>
      </c>
      <c r="E765" s="0" t="s">
        <v>100</v>
      </c>
      <c r="F765" s="0" t="s">
        <v>101</v>
      </c>
      <c r="G765" s="0" t="s">
        <v>261</v>
      </c>
    </row>
    <row r="766" customFormat="false" ht="15" hidden="false" customHeight="false" outlineLevel="0" collapsed="false">
      <c r="A766" s="1" t="s">
        <v>74</v>
      </c>
      <c r="B766" s="0" t="n">
        <v>204</v>
      </c>
      <c r="C766" s="0" t="s">
        <v>879</v>
      </c>
      <c r="D766" s="0" t="n">
        <v>2000</v>
      </c>
      <c r="E766" s="0" t="s">
        <v>100</v>
      </c>
      <c r="F766" s="0" t="s">
        <v>101</v>
      </c>
      <c r="G766" s="0" t="s">
        <v>635</v>
      </c>
    </row>
    <row r="767" customFormat="false" ht="15" hidden="false" customHeight="false" outlineLevel="0" collapsed="false">
      <c r="A767" s="1" t="s">
        <v>77</v>
      </c>
      <c r="B767" s="0" t="n">
        <v>198</v>
      </c>
      <c r="C767" s="0" t="s">
        <v>880</v>
      </c>
      <c r="D767" s="0" t="n">
        <v>2001</v>
      </c>
      <c r="E767" s="0" t="s">
        <v>100</v>
      </c>
      <c r="F767" s="0" t="s">
        <v>101</v>
      </c>
      <c r="G767" s="0" t="s">
        <v>175</v>
      </c>
    </row>
    <row r="768" customFormat="false" ht="15" hidden="false" customHeight="false" outlineLevel="0" collapsed="false">
      <c r="A768" s="1" t="s">
        <v>80</v>
      </c>
      <c r="B768" s="0" t="n">
        <v>216</v>
      </c>
      <c r="C768" s="0" t="s">
        <v>881</v>
      </c>
      <c r="D768" s="0" t="n">
        <v>2001</v>
      </c>
      <c r="E768" s="0" t="s">
        <v>100</v>
      </c>
      <c r="F768" s="0" t="s">
        <v>101</v>
      </c>
      <c r="G768" s="0" t="s">
        <v>882</v>
      </c>
    </row>
    <row r="769" customFormat="false" ht="15" hidden="false" customHeight="false" outlineLevel="0" collapsed="false">
      <c r="A769" s="1" t="s">
        <v>84</v>
      </c>
      <c r="B769" s="0" t="n">
        <v>108</v>
      </c>
      <c r="C769" s="0" t="s">
        <v>883</v>
      </c>
      <c r="D769" s="0" t="n">
        <v>2000</v>
      </c>
      <c r="E769" s="0" t="s">
        <v>100</v>
      </c>
      <c r="F769" s="0" t="s">
        <v>101</v>
      </c>
      <c r="G769" s="0" t="s">
        <v>868</v>
      </c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  <c r="C771" s="0" t="s">
        <v>3</v>
      </c>
      <c r="D771" s="0" t="s">
        <v>884</v>
      </c>
      <c r="E771" s="0" t="s">
        <v>885</v>
      </c>
      <c r="F771" s="0" t="s">
        <v>886</v>
      </c>
      <c r="G771" s="0" t="s">
        <v>362</v>
      </c>
    </row>
    <row r="772" customFormat="false" ht="15" hidden="false" customHeight="false" outlineLevel="0" collapsed="false">
      <c r="A772" s="1" t="s">
        <v>4</v>
      </c>
      <c r="B772" s="0" t="s">
        <v>5</v>
      </c>
      <c r="C772" s="0" t="s">
        <v>6</v>
      </c>
      <c r="D772" s="0" t="s">
        <v>7</v>
      </c>
      <c r="E772" s="0" t="s">
        <v>8</v>
      </c>
      <c r="F772" s="0" t="s">
        <v>9</v>
      </c>
      <c r="G772" s="0" t="s">
        <v>10</v>
      </c>
      <c r="H772" s="0" t="s">
        <v>8</v>
      </c>
      <c r="I772" s="0" t="s">
        <v>8</v>
      </c>
    </row>
    <row r="773" customFormat="false" ht="15" hidden="false" customHeight="false" outlineLevel="0" collapsed="false">
      <c r="A773" s="1" t="s">
        <v>22</v>
      </c>
      <c r="B773" s="0" t="n">
        <v>226</v>
      </c>
      <c r="C773" s="0" t="s">
        <v>852</v>
      </c>
      <c r="D773" s="0" t="n">
        <v>2000</v>
      </c>
      <c r="E773" s="0" t="s">
        <v>100</v>
      </c>
      <c r="F773" s="0" t="s">
        <v>101</v>
      </c>
      <c r="G773" s="0" t="s">
        <v>138</v>
      </c>
      <c r="H773" s="0" t="s">
        <v>887</v>
      </c>
      <c r="I773" s="0" t="s">
        <v>887</v>
      </c>
    </row>
    <row r="774" customFormat="false" ht="15" hidden="false" customHeight="false" outlineLevel="0" collapsed="false">
      <c r="A774" s="1" t="s">
        <v>27</v>
      </c>
      <c r="B774" s="0" t="n">
        <v>107</v>
      </c>
      <c r="C774" s="0" t="s">
        <v>867</v>
      </c>
      <c r="D774" s="0" t="n">
        <v>2000</v>
      </c>
      <c r="E774" s="0" t="s">
        <v>100</v>
      </c>
      <c r="F774" s="0" t="s">
        <v>101</v>
      </c>
      <c r="G774" s="0" t="s">
        <v>868</v>
      </c>
      <c r="H774" s="0" t="s">
        <v>888</v>
      </c>
      <c r="I774" s="0" t="s">
        <v>888</v>
      </c>
    </row>
    <row r="775" customFormat="false" ht="15" hidden="false" customHeight="false" outlineLevel="0" collapsed="false">
      <c r="A775" s="1" t="s">
        <v>31</v>
      </c>
      <c r="B775" s="0" t="n">
        <v>250</v>
      </c>
      <c r="C775" s="0" t="s">
        <v>889</v>
      </c>
      <c r="D775" s="0" t="n">
        <v>2001</v>
      </c>
      <c r="E775" s="0" t="s">
        <v>100</v>
      </c>
      <c r="F775" s="0" t="s">
        <v>101</v>
      </c>
      <c r="G775" s="0" t="s">
        <v>357</v>
      </c>
      <c r="H775" s="0" t="s">
        <v>890</v>
      </c>
      <c r="I775" s="0" t="s">
        <v>890</v>
      </c>
    </row>
    <row r="776" customFormat="false" ht="15" hidden="false" customHeight="false" outlineLevel="0" collapsed="false">
      <c r="A776" s="1" t="s">
        <v>35</v>
      </c>
      <c r="B776" s="0" t="n">
        <v>225</v>
      </c>
      <c r="C776" s="0" t="s">
        <v>891</v>
      </c>
      <c r="D776" s="0" t="n">
        <v>2001</v>
      </c>
      <c r="E776" s="0" t="s">
        <v>100</v>
      </c>
      <c r="F776" s="0" t="s">
        <v>101</v>
      </c>
      <c r="G776" s="0" t="s">
        <v>138</v>
      </c>
      <c r="H776" s="0" t="s">
        <v>892</v>
      </c>
      <c r="I776" s="0" t="s">
        <v>892</v>
      </c>
    </row>
    <row r="777" customFormat="false" ht="15" hidden="false" customHeight="false" outlineLevel="0" collapsed="false">
      <c r="A777" s="1" t="s">
        <v>39</v>
      </c>
      <c r="B777" s="0" t="n">
        <v>176</v>
      </c>
      <c r="C777" s="0" t="s">
        <v>893</v>
      </c>
      <c r="D777" s="0" t="n">
        <v>2000</v>
      </c>
      <c r="E777" s="0" t="s">
        <v>100</v>
      </c>
      <c r="F777" s="0" t="s">
        <v>101</v>
      </c>
      <c r="G777" s="0" t="s">
        <v>253</v>
      </c>
      <c r="H777" s="0" t="s">
        <v>894</v>
      </c>
      <c r="I777" s="0" t="s">
        <v>894</v>
      </c>
    </row>
    <row r="778" customFormat="false" ht="15" hidden="false" customHeight="false" outlineLevel="0" collapsed="false">
      <c r="A778" s="1" t="s">
        <v>43</v>
      </c>
      <c r="B778" s="0" t="n">
        <v>224</v>
      </c>
      <c r="C778" s="0" t="s">
        <v>871</v>
      </c>
      <c r="D778" s="0" t="n">
        <v>2000</v>
      </c>
      <c r="E778" s="0" t="s">
        <v>100</v>
      </c>
      <c r="F778" s="0" t="s">
        <v>101</v>
      </c>
      <c r="G778" s="0" t="s">
        <v>872</v>
      </c>
      <c r="H778" s="0" t="s">
        <v>895</v>
      </c>
    </row>
    <row r="779" customFormat="false" ht="15" hidden="false" customHeight="false" outlineLevel="0" collapsed="false">
      <c r="A779" s="1" t="s">
        <v>46</v>
      </c>
      <c r="B779" s="0" t="n">
        <v>246</v>
      </c>
      <c r="C779" s="0" t="s">
        <v>896</v>
      </c>
      <c r="D779" s="0" t="n">
        <v>2000</v>
      </c>
      <c r="E779" s="0" t="s">
        <v>100</v>
      </c>
      <c r="F779" s="0" t="s">
        <v>101</v>
      </c>
      <c r="G779" s="0" t="s">
        <v>33</v>
      </c>
    </row>
    <row r="780" customFormat="false" ht="15" hidden="false" customHeight="false" outlineLevel="0" collapsed="false">
      <c r="A780" s="1" t="s">
        <v>49</v>
      </c>
      <c r="B780" s="0" t="n">
        <v>185</v>
      </c>
      <c r="C780" s="0" t="s">
        <v>877</v>
      </c>
      <c r="D780" s="0" t="n">
        <v>2001</v>
      </c>
      <c r="E780" s="0" t="s">
        <v>100</v>
      </c>
      <c r="F780" s="0" t="s">
        <v>101</v>
      </c>
      <c r="G780" s="0" t="s">
        <v>261</v>
      </c>
    </row>
    <row r="781" customFormat="false" ht="15" hidden="false" customHeight="false" outlineLevel="0" collapsed="false">
      <c r="A781" s="1" t="s">
        <v>51</v>
      </c>
      <c r="B781" s="0" t="n">
        <v>270</v>
      </c>
      <c r="C781" s="0" t="s">
        <v>560</v>
      </c>
      <c r="D781" s="0" t="n">
        <v>2000</v>
      </c>
      <c r="E781" s="0" t="s">
        <v>100</v>
      </c>
      <c r="F781" s="0" t="s">
        <v>101</v>
      </c>
      <c r="G781" s="0" t="s">
        <v>519</v>
      </c>
    </row>
    <row r="782" customFormat="false" ht="15" hidden="false" customHeight="false" outlineLevel="0" collapsed="false">
      <c r="A782" s="1" t="s">
        <v>55</v>
      </c>
      <c r="B782" s="0" t="n">
        <v>186</v>
      </c>
      <c r="C782" s="0" t="s">
        <v>878</v>
      </c>
      <c r="D782" s="0" t="n">
        <v>2000</v>
      </c>
      <c r="E782" s="0" t="s">
        <v>100</v>
      </c>
      <c r="F782" s="0" t="s">
        <v>101</v>
      </c>
      <c r="G782" s="0" t="s">
        <v>261</v>
      </c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  <c r="D784" s="0" t="s">
        <v>897</v>
      </c>
      <c r="E784" s="0" t="s">
        <v>858</v>
      </c>
      <c r="F784" s="0" t="s">
        <v>749</v>
      </c>
    </row>
    <row r="785" customFormat="false" ht="15" hidden="false" customHeight="false" outlineLevel="0" collapsed="false">
      <c r="A785" s="1" t="s">
        <v>4</v>
      </c>
      <c r="B785" s="0" t="s">
        <v>5</v>
      </c>
      <c r="C785" s="0" t="s">
        <v>6</v>
      </c>
      <c r="D785" s="0" t="s">
        <v>7</v>
      </c>
      <c r="E785" s="0" t="s">
        <v>8</v>
      </c>
      <c r="F785" s="0" t="s">
        <v>9</v>
      </c>
      <c r="G785" s="0" t="s">
        <v>10</v>
      </c>
      <c r="H785" s="0" t="s">
        <v>8</v>
      </c>
      <c r="I785" s="0" t="s">
        <v>8</v>
      </c>
    </row>
    <row r="786" customFormat="false" ht="15" hidden="false" customHeight="false" outlineLevel="0" collapsed="false">
      <c r="A786" s="1" t="s">
        <v>22</v>
      </c>
      <c r="B786" s="0" t="n">
        <v>122</v>
      </c>
      <c r="C786" s="0" t="s">
        <v>898</v>
      </c>
      <c r="D786" s="0" t="n">
        <v>2001</v>
      </c>
      <c r="E786" s="0" t="s">
        <v>100</v>
      </c>
      <c r="F786" s="0" t="s">
        <v>101</v>
      </c>
      <c r="G786" s="0" t="s">
        <v>415</v>
      </c>
      <c r="H786" s="0" t="s">
        <v>899</v>
      </c>
      <c r="I786" s="0" t="s">
        <v>899</v>
      </c>
    </row>
    <row r="787" customFormat="false" ht="15" hidden="false" customHeight="false" outlineLevel="0" collapsed="false">
      <c r="A787" s="1" t="s">
        <v>27</v>
      </c>
      <c r="B787" s="0" t="n">
        <v>123</v>
      </c>
      <c r="C787" s="0" t="s">
        <v>900</v>
      </c>
      <c r="D787" s="0" t="n">
        <v>2001</v>
      </c>
      <c r="E787" s="0" t="s">
        <v>100</v>
      </c>
      <c r="F787" s="0" t="s">
        <v>101</v>
      </c>
      <c r="G787" s="0" t="s">
        <v>415</v>
      </c>
      <c r="H787" s="0" t="s">
        <v>901</v>
      </c>
      <c r="I787" s="0" t="s">
        <v>901</v>
      </c>
    </row>
    <row r="788" customFormat="false" ht="15" hidden="false" customHeight="false" outlineLevel="0" collapsed="false">
      <c r="A788" s="1" t="s">
        <v>31</v>
      </c>
      <c r="B788" s="0" t="n">
        <v>212</v>
      </c>
      <c r="C788" s="0" t="s">
        <v>833</v>
      </c>
      <c r="D788" s="0" t="n">
        <v>2000</v>
      </c>
      <c r="E788" s="0" t="s">
        <v>100</v>
      </c>
      <c r="F788" s="0" t="s">
        <v>101</v>
      </c>
      <c r="G788" s="0" t="s">
        <v>178</v>
      </c>
      <c r="H788" s="0" t="s">
        <v>902</v>
      </c>
      <c r="I788" s="0" t="s">
        <v>902</v>
      </c>
    </row>
    <row r="789" customFormat="false" ht="15" hidden="false" customHeight="false" outlineLevel="0" collapsed="false">
      <c r="A789" s="1" t="s">
        <v>35</v>
      </c>
      <c r="B789" s="0" t="n">
        <v>290</v>
      </c>
      <c r="C789" s="0" t="s">
        <v>903</v>
      </c>
      <c r="D789" s="0" t="n">
        <v>2001</v>
      </c>
      <c r="E789" s="0" t="s">
        <v>100</v>
      </c>
      <c r="F789" s="0" t="s">
        <v>101</v>
      </c>
      <c r="G789" s="0" t="s">
        <v>217</v>
      </c>
      <c r="H789" s="0" t="s">
        <v>904</v>
      </c>
      <c r="I789" s="0" t="s">
        <v>904</v>
      </c>
    </row>
    <row r="790" customFormat="false" ht="15" hidden="false" customHeight="false" outlineLevel="0" collapsed="false">
      <c r="A790" s="1" t="s">
        <v>39</v>
      </c>
      <c r="B790" s="0" t="n">
        <v>113</v>
      </c>
      <c r="C790" s="0" t="s">
        <v>854</v>
      </c>
      <c r="D790" s="0" t="n">
        <v>2000</v>
      </c>
      <c r="E790" s="0" t="s">
        <v>100</v>
      </c>
      <c r="F790" s="0" t="s">
        <v>101</v>
      </c>
      <c r="G790" s="0" t="s">
        <v>141</v>
      </c>
      <c r="H790" s="0" t="s">
        <v>905</v>
      </c>
      <c r="I790" s="0" t="s">
        <v>905</v>
      </c>
    </row>
    <row r="791" customFormat="false" ht="15" hidden="false" customHeight="false" outlineLevel="0" collapsed="false">
      <c r="A791" s="1" t="s">
        <v>43</v>
      </c>
      <c r="B791" s="0" t="n">
        <v>291</v>
      </c>
      <c r="C791" s="0" t="s">
        <v>906</v>
      </c>
      <c r="D791" s="0" t="n">
        <v>2001</v>
      </c>
      <c r="E791" s="0" t="s">
        <v>100</v>
      </c>
      <c r="F791" s="0" t="s">
        <v>101</v>
      </c>
      <c r="G791" s="0" t="s">
        <v>217</v>
      </c>
      <c r="H791" s="0" t="s">
        <v>907</v>
      </c>
      <c r="I791" s="0" t="s">
        <v>907</v>
      </c>
    </row>
    <row r="792" customFormat="false" ht="15" hidden="false" customHeight="false" outlineLevel="0" collapsed="false">
      <c r="A792" s="1" t="s">
        <v>46</v>
      </c>
      <c r="B792" s="0" t="n">
        <v>216</v>
      </c>
      <c r="C792" s="0" t="s">
        <v>881</v>
      </c>
      <c r="D792" s="0" t="n">
        <v>2001</v>
      </c>
      <c r="E792" s="0" t="s">
        <v>100</v>
      </c>
      <c r="F792" s="0" t="s">
        <v>101</v>
      </c>
      <c r="G792" s="0" t="s">
        <v>882</v>
      </c>
      <c r="H792" s="0" t="s">
        <v>908</v>
      </c>
      <c r="I792" s="0" t="s">
        <v>908</v>
      </c>
    </row>
    <row r="793" customFormat="false" ht="15" hidden="false" customHeight="false" outlineLevel="0" collapsed="false">
      <c r="A793" s="1" t="s">
        <v>49</v>
      </c>
      <c r="B793" s="0" t="n">
        <v>135</v>
      </c>
      <c r="C793" s="0" t="s">
        <v>909</v>
      </c>
      <c r="D793" s="0" t="n">
        <v>2000</v>
      </c>
      <c r="E793" s="0" t="s">
        <v>100</v>
      </c>
      <c r="F793" s="0" t="s">
        <v>101</v>
      </c>
      <c r="G793" s="0" t="s">
        <v>112</v>
      </c>
      <c r="H793" s="0" t="s">
        <v>910</v>
      </c>
      <c r="I793" s="0" t="s">
        <v>910</v>
      </c>
    </row>
    <row r="794" customFormat="false" ht="15" hidden="false" customHeight="false" outlineLevel="0" collapsed="false">
      <c r="A794" s="1" t="s">
        <v>51</v>
      </c>
      <c r="B794" s="0" t="n">
        <v>202</v>
      </c>
      <c r="C794" s="0" t="s">
        <v>911</v>
      </c>
      <c r="D794" s="0" t="n">
        <v>2000</v>
      </c>
      <c r="E794" s="0" t="s">
        <v>100</v>
      </c>
      <c r="F794" s="0" t="s">
        <v>101</v>
      </c>
      <c r="G794" s="0" t="s">
        <v>635</v>
      </c>
      <c r="H794" s="0" t="s">
        <v>912</v>
      </c>
      <c r="I794" s="0" t="s">
        <v>912</v>
      </c>
    </row>
    <row r="795" customFormat="false" ht="15" hidden="false" customHeight="false" outlineLevel="0" collapsed="false">
      <c r="A795" s="1" t="s">
        <v>55</v>
      </c>
      <c r="B795" s="0" t="n">
        <v>203</v>
      </c>
      <c r="C795" s="0" t="s">
        <v>913</v>
      </c>
      <c r="D795" s="0" t="n">
        <v>2000</v>
      </c>
      <c r="E795" s="0" t="s">
        <v>100</v>
      </c>
      <c r="F795" s="0" t="s">
        <v>101</v>
      </c>
      <c r="G795" s="0" t="s">
        <v>635</v>
      </c>
    </row>
    <row r="796" customFormat="false" ht="15" hidden="false" customHeight="false" outlineLevel="0" collapsed="false">
      <c r="A796" s="1" t="s">
        <v>59</v>
      </c>
      <c r="B796" s="0" t="n">
        <v>217</v>
      </c>
      <c r="C796" s="0" t="s">
        <v>914</v>
      </c>
      <c r="D796" s="0" t="n">
        <v>2000</v>
      </c>
      <c r="E796" s="0" t="s">
        <v>100</v>
      </c>
      <c r="F796" s="0" t="s">
        <v>101</v>
      </c>
      <c r="G796" s="0" t="s">
        <v>882</v>
      </c>
      <c r="H796" s="0" t="s">
        <v>915</v>
      </c>
    </row>
    <row r="797" customFormat="false" ht="15" hidden="false" customHeight="false" outlineLevel="0" collapsed="false">
      <c r="A797" s="1" t="s">
        <v>62</v>
      </c>
      <c r="B797" s="0" t="n">
        <v>292</v>
      </c>
      <c r="C797" s="0" t="s">
        <v>839</v>
      </c>
      <c r="D797" s="0" t="n">
        <v>2001</v>
      </c>
      <c r="E797" s="0" t="s">
        <v>100</v>
      </c>
      <c r="F797" s="0" t="s">
        <v>101</v>
      </c>
      <c r="G797" s="0" t="s">
        <v>217</v>
      </c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  <c r="D799" s="0" t="s">
        <v>916</v>
      </c>
      <c r="E799" s="0" t="s">
        <v>917</v>
      </c>
      <c r="F799" s="0" t="s">
        <v>734</v>
      </c>
    </row>
    <row r="800" customFormat="false" ht="15" hidden="false" customHeight="false" outlineLevel="0" collapsed="false">
      <c r="A800" s="1" t="s">
        <v>4</v>
      </c>
      <c r="B800" s="0" t="s">
        <v>5</v>
      </c>
      <c r="C800" s="0" t="s">
        <v>6</v>
      </c>
      <c r="D800" s="0" t="s">
        <v>7</v>
      </c>
      <c r="E800" s="0" t="s">
        <v>8</v>
      </c>
      <c r="F800" s="0" t="s">
        <v>9</v>
      </c>
      <c r="G800" s="0" t="s">
        <v>10</v>
      </c>
      <c r="H800" s="0" t="s">
        <v>8</v>
      </c>
      <c r="I800" s="0" t="s">
        <v>8</v>
      </c>
    </row>
    <row r="801" customFormat="false" ht="15" hidden="false" customHeight="false" outlineLevel="0" collapsed="false">
      <c r="A801" s="1" t="s">
        <v>22</v>
      </c>
      <c r="B801" s="0" t="n">
        <v>269</v>
      </c>
      <c r="C801" s="0" t="s">
        <v>918</v>
      </c>
      <c r="D801" s="0" t="n">
        <v>2001</v>
      </c>
      <c r="E801" s="0" t="s">
        <v>24</v>
      </c>
      <c r="G801" s="0" t="s">
        <v>25</v>
      </c>
      <c r="H801" s="0" t="s">
        <v>919</v>
      </c>
      <c r="I801" s="0" t="s">
        <v>919</v>
      </c>
    </row>
    <row r="802" customFormat="false" ht="15" hidden="false" customHeight="false" outlineLevel="0" collapsed="false">
      <c r="A802" s="1" t="s">
        <v>27</v>
      </c>
      <c r="B802" s="0" t="n">
        <v>178</v>
      </c>
      <c r="C802" s="0" t="s">
        <v>920</v>
      </c>
      <c r="D802" s="0" t="n">
        <v>2000</v>
      </c>
      <c r="E802" s="0" t="s">
        <v>24</v>
      </c>
      <c r="G802" s="0" t="s">
        <v>921</v>
      </c>
      <c r="H802" s="0" t="s">
        <v>922</v>
      </c>
      <c r="I802" s="0" t="s">
        <v>922</v>
      </c>
    </row>
    <row r="803" customFormat="false" ht="15" hidden="false" customHeight="false" outlineLevel="0" collapsed="false">
      <c r="A803" s="1" t="s">
        <v>31</v>
      </c>
      <c r="B803" s="0" t="n">
        <v>326</v>
      </c>
      <c r="C803" s="0" t="s">
        <v>923</v>
      </c>
      <c r="D803" s="0" t="n">
        <v>2000</v>
      </c>
      <c r="E803" s="0" t="s">
        <v>24</v>
      </c>
      <c r="G803" s="0" t="s">
        <v>143</v>
      </c>
      <c r="H803" s="0" t="s">
        <v>860</v>
      </c>
      <c r="I803" s="0" t="s">
        <v>860</v>
      </c>
    </row>
    <row r="804" customFormat="false" ht="15" hidden="false" customHeight="false" outlineLevel="0" collapsed="false">
      <c r="A804" s="1" t="s">
        <v>35</v>
      </c>
      <c r="B804" s="0" t="n">
        <v>216</v>
      </c>
      <c r="C804" s="0" t="s">
        <v>924</v>
      </c>
      <c r="D804" s="0" t="n">
        <v>2000</v>
      </c>
      <c r="E804" s="0" t="s">
        <v>24</v>
      </c>
      <c r="G804" s="0" t="s">
        <v>67</v>
      </c>
    </row>
    <row r="805" customFormat="false" ht="15" hidden="false" customHeight="false" outlineLevel="0" collapsed="false">
      <c r="A805" s="1" t="s">
        <v>39</v>
      </c>
      <c r="B805" s="0" t="n">
        <v>179</v>
      </c>
      <c r="C805" s="0" t="s">
        <v>925</v>
      </c>
      <c r="D805" s="0" t="n">
        <v>2000</v>
      </c>
      <c r="E805" s="0" t="s">
        <v>24</v>
      </c>
      <c r="G805" s="0" t="s">
        <v>415</v>
      </c>
    </row>
    <row r="806" customFormat="false" ht="15" hidden="false" customHeight="false" outlineLevel="0" collapsed="false">
      <c r="A806" s="1" t="s">
        <v>43</v>
      </c>
      <c r="B806" s="0" t="n">
        <v>206</v>
      </c>
      <c r="C806" s="0" t="s">
        <v>926</v>
      </c>
      <c r="D806" s="0" t="n">
        <v>2000</v>
      </c>
      <c r="E806" s="0" t="s">
        <v>24</v>
      </c>
      <c r="G806" s="0" t="s">
        <v>138</v>
      </c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  <c r="D808" s="0" t="s">
        <v>829</v>
      </c>
      <c r="E808" s="0" t="s">
        <v>927</v>
      </c>
      <c r="F808" s="0" t="s">
        <v>386</v>
      </c>
    </row>
    <row r="809" customFormat="false" ht="15" hidden="false" customHeight="false" outlineLevel="0" collapsed="false">
      <c r="A809" s="1" t="s">
        <v>4</v>
      </c>
      <c r="B809" s="0" t="s">
        <v>5</v>
      </c>
      <c r="C809" s="0" t="s">
        <v>6</v>
      </c>
      <c r="D809" s="0" t="s">
        <v>7</v>
      </c>
      <c r="E809" s="0" t="s">
        <v>8</v>
      </c>
      <c r="F809" s="0" t="s">
        <v>9</v>
      </c>
      <c r="G809" s="0" t="s">
        <v>10</v>
      </c>
      <c r="H809" s="0" t="s">
        <v>8</v>
      </c>
      <c r="I809" s="0" t="s">
        <v>8</v>
      </c>
    </row>
    <row r="810" customFormat="false" ht="15" hidden="false" customHeight="false" outlineLevel="0" collapsed="false">
      <c r="A810" s="1" t="s">
        <v>22</v>
      </c>
      <c r="B810" s="0" t="n">
        <v>206</v>
      </c>
      <c r="C810" s="0" t="s">
        <v>926</v>
      </c>
      <c r="D810" s="0" t="n">
        <v>2000</v>
      </c>
      <c r="E810" s="0" t="s">
        <v>24</v>
      </c>
      <c r="G810" s="0" t="s">
        <v>138</v>
      </c>
      <c r="H810" s="0" t="s">
        <v>928</v>
      </c>
      <c r="I810" s="0" t="s">
        <v>928</v>
      </c>
    </row>
    <row r="811" customFormat="false" ht="15" hidden="false" customHeight="false" outlineLevel="0" collapsed="false">
      <c r="A811" s="1" t="s">
        <v>27</v>
      </c>
      <c r="B811" s="0" t="n">
        <v>247</v>
      </c>
      <c r="C811" s="0" t="s">
        <v>929</v>
      </c>
      <c r="D811" s="0" t="n">
        <v>2000</v>
      </c>
      <c r="E811" s="0" t="s">
        <v>24</v>
      </c>
      <c r="G811" s="0" t="s">
        <v>86</v>
      </c>
      <c r="H811" s="0" t="s">
        <v>930</v>
      </c>
      <c r="I811" s="0" t="s">
        <v>930</v>
      </c>
    </row>
    <row r="812" customFormat="false" ht="15" hidden="false" customHeight="false" outlineLevel="0" collapsed="false">
      <c r="A812" s="1" t="s">
        <v>31</v>
      </c>
      <c r="B812" s="0" t="n">
        <v>168</v>
      </c>
      <c r="C812" s="0" t="s">
        <v>931</v>
      </c>
      <c r="D812" s="0" t="n">
        <v>2000</v>
      </c>
      <c r="E812" s="0" t="s">
        <v>24</v>
      </c>
      <c r="G812" s="0" t="s">
        <v>112</v>
      </c>
      <c r="H812" s="0" t="s">
        <v>932</v>
      </c>
      <c r="I812" s="0" t="s">
        <v>932</v>
      </c>
    </row>
    <row r="813" customFormat="false" ht="15" hidden="false" customHeight="false" outlineLevel="0" collapsed="false">
      <c r="A813" s="1" t="s">
        <v>35</v>
      </c>
      <c r="B813" s="0" t="n">
        <v>149</v>
      </c>
      <c r="C813" s="0" t="s">
        <v>933</v>
      </c>
      <c r="D813" s="0" t="n">
        <v>2001</v>
      </c>
      <c r="E813" s="0" t="s">
        <v>24</v>
      </c>
      <c r="G813" s="0" t="s">
        <v>281</v>
      </c>
      <c r="H813" s="0" t="s">
        <v>934</v>
      </c>
      <c r="I813" s="0" t="s">
        <v>934</v>
      </c>
    </row>
    <row r="814" customFormat="false" ht="15" hidden="false" customHeight="false" outlineLevel="0" collapsed="false">
      <c r="A814" s="1" t="s">
        <v>39</v>
      </c>
      <c r="B814" s="0" t="n">
        <v>103</v>
      </c>
      <c r="C814" s="0" t="s">
        <v>935</v>
      </c>
      <c r="D814" s="0" t="n">
        <v>2000</v>
      </c>
      <c r="E814" s="0" t="s">
        <v>24</v>
      </c>
      <c r="G814" s="0" t="s">
        <v>868</v>
      </c>
    </row>
    <row r="815" customFormat="false" ht="15" hidden="false" customHeight="false" outlineLevel="0" collapsed="false">
      <c r="A815" s="1" t="s">
        <v>43</v>
      </c>
      <c r="B815" s="0" t="n">
        <v>158</v>
      </c>
      <c r="C815" s="0" t="s">
        <v>936</v>
      </c>
      <c r="D815" s="0" t="n">
        <v>2000</v>
      </c>
      <c r="E815" s="0" t="s">
        <v>24</v>
      </c>
      <c r="G815" s="0" t="s">
        <v>882</v>
      </c>
    </row>
    <row r="816" customFormat="false" ht="15" hidden="false" customHeight="false" outlineLevel="0" collapsed="false">
      <c r="A816" s="1" t="s">
        <v>46</v>
      </c>
      <c r="B816" s="0" t="n">
        <v>161</v>
      </c>
      <c r="C816" s="0" t="s">
        <v>937</v>
      </c>
      <c r="D816" s="0" t="n">
        <v>2000</v>
      </c>
      <c r="E816" s="0" t="s">
        <v>24</v>
      </c>
      <c r="G816" s="0" t="s">
        <v>635</v>
      </c>
    </row>
    <row r="817" customFormat="false" ht="15" hidden="false" customHeight="false" outlineLevel="0" collapsed="false">
      <c r="A817" s="1" t="s">
        <v>49</v>
      </c>
      <c r="B817" s="0" t="n">
        <v>101</v>
      </c>
      <c r="C817" s="0" t="s">
        <v>938</v>
      </c>
      <c r="D817" s="0" t="n">
        <v>2001</v>
      </c>
      <c r="E817" s="0" t="s">
        <v>24</v>
      </c>
      <c r="G817" s="0" t="s">
        <v>939</v>
      </c>
    </row>
    <row r="818" customFormat="false" ht="15" hidden="false" customHeight="false" outlineLevel="0" collapsed="false">
      <c r="A818" s="1" t="s">
        <v>51</v>
      </c>
      <c r="B818" s="0" t="n">
        <v>186</v>
      </c>
      <c r="C818" s="0" t="s">
        <v>940</v>
      </c>
      <c r="D818" s="0" t="n">
        <v>2000</v>
      </c>
      <c r="E818" s="0" t="s">
        <v>24</v>
      </c>
      <c r="G818" s="0" t="s">
        <v>178</v>
      </c>
    </row>
    <row r="819" customFormat="false" ht="15" hidden="false" customHeight="false" outlineLevel="0" collapsed="false">
      <c r="A819" s="1" t="s">
        <v>55</v>
      </c>
      <c r="B819" s="0" t="n">
        <v>132</v>
      </c>
      <c r="C819" s="0" t="s">
        <v>941</v>
      </c>
      <c r="D819" s="0" t="n">
        <v>2000</v>
      </c>
      <c r="E819" s="0" t="s">
        <v>24</v>
      </c>
      <c r="G819" s="0" t="s">
        <v>217</v>
      </c>
    </row>
    <row r="820" customFormat="false" ht="15" hidden="false" customHeight="false" outlineLevel="0" collapsed="false">
      <c r="A820" s="1" t="s">
        <v>59</v>
      </c>
      <c r="B820" s="0" t="n">
        <v>102</v>
      </c>
      <c r="C820" s="0" t="s">
        <v>942</v>
      </c>
      <c r="D820" s="0" t="n">
        <v>2000</v>
      </c>
      <c r="E820" s="0" t="s">
        <v>24</v>
      </c>
      <c r="G820" s="0" t="s">
        <v>939</v>
      </c>
    </row>
    <row r="821" customFormat="false" ht="15" hidden="false" customHeight="false" outlineLevel="0" collapsed="false">
      <c r="A821" s="1" t="s">
        <v>62</v>
      </c>
      <c r="B821" s="0" t="n">
        <v>326</v>
      </c>
      <c r="C821" s="0" t="s">
        <v>923</v>
      </c>
      <c r="D821" s="0" t="n">
        <v>2000</v>
      </c>
      <c r="E821" s="0" t="s">
        <v>24</v>
      </c>
      <c r="G821" s="0" t="s">
        <v>143</v>
      </c>
    </row>
    <row r="822" customFormat="false" ht="15" hidden="false" customHeight="false" outlineLevel="0" collapsed="false">
      <c r="A822" s="1" t="s">
        <v>65</v>
      </c>
      <c r="B822" s="0" t="n">
        <v>160</v>
      </c>
      <c r="C822" s="0" t="s">
        <v>943</v>
      </c>
      <c r="D822" s="0" t="n">
        <v>2000</v>
      </c>
      <c r="E822" s="0" t="s">
        <v>24</v>
      </c>
      <c r="G822" s="0" t="s">
        <v>635</v>
      </c>
    </row>
    <row r="823" customFormat="false" ht="15" hidden="false" customHeight="false" outlineLevel="0" collapsed="false">
      <c r="A823" s="1" t="s">
        <v>69</v>
      </c>
      <c r="B823" s="0" t="n">
        <v>176</v>
      </c>
      <c r="C823" s="0" t="s">
        <v>944</v>
      </c>
      <c r="D823" s="0" t="n">
        <v>2000</v>
      </c>
      <c r="E823" s="0" t="s">
        <v>24</v>
      </c>
      <c r="G823" s="0" t="s">
        <v>79</v>
      </c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  <c r="D825" s="0" t="s">
        <v>945</v>
      </c>
      <c r="E825" s="0" t="s">
        <v>946</v>
      </c>
      <c r="F825" s="0" t="s">
        <v>386</v>
      </c>
    </row>
    <row r="826" customFormat="false" ht="15" hidden="false" customHeight="false" outlineLevel="0" collapsed="false">
      <c r="A826" s="1" t="s">
        <v>4</v>
      </c>
      <c r="B826" s="0" t="s">
        <v>5</v>
      </c>
      <c r="C826" s="0" t="s">
        <v>6</v>
      </c>
      <c r="D826" s="0" t="s">
        <v>7</v>
      </c>
      <c r="E826" s="0" t="s">
        <v>8</v>
      </c>
      <c r="F826" s="0" t="s">
        <v>9</v>
      </c>
      <c r="G826" s="0" t="s">
        <v>10</v>
      </c>
      <c r="H826" s="0" t="s">
        <v>8</v>
      </c>
      <c r="I826" s="0" t="s">
        <v>8</v>
      </c>
    </row>
    <row r="827" customFormat="false" ht="15" hidden="false" customHeight="false" outlineLevel="0" collapsed="false">
      <c r="A827" s="1" t="s">
        <v>22</v>
      </c>
      <c r="B827" s="0" t="n">
        <v>179</v>
      </c>
      <c r="C827" s="0" t="s">
        <v>925</v>
      </c>
      <c r="D827" s="0" t="n">
        <v>2000</v>
      </c>
      <c r="E827" s="0" t="s">
        <v>24</v>
      </c>
      <c r="G827" s="0" t="s">
        <v>415</v>
      </c>
      <c r="H827" s="0" t="s">
        <v>947</v>
      </c>
      <c r="I827" s="0" t="s">
        <v>947</v>
      </c>
    </row>
    <row r="828" customFormat="false" ht="15" hidden="false" customHeight="false" outlineLevel="0" collapsed="false">
      <c r="A828" s="1" t="s">
        <v>27</v>
      </c>
      <c r="B828" s="0" t="n">
        <v>186</v>
      </c>
      <c r="C828" s="0" t="s">
        <v>940</v>
      </c>
      <c r="D828" s="0" t="n">
        <v>2000</v>
      </c>
      <c r="E828" s="0" t="s">
        <v>24</v>
      </c>
      <c r="G828" s="0" t="s">
        <v>178</v>
      </c>
      <c r="H828" s="0" t="s">
        <v>948</v>
      </c>
      <c r="I828" s="0" t="s">
        <v>948</v>
      </c>
    </row>
    <row r="829" customFormat="false" ht="15" hidden="false" customHeight="false" outlineLevel="0" collapsed="false">
      <c r="A829" s="1" t="s">
        <v>31</v>
      </c>
      <c r="B829" s="0" t="n">
        <v>168</v>
      </c>
      <c r="C829" s="0" t="s">
        <v>931</v>
      </c>
      <c r="D829" s="0" t="n">
        <v>2000</v>
      </c>
      <c r="E829" s="0" t="s">
        <v>24</v>
      </c>
      <c r="G829" s="0" t="s">
        <v>112</v>
      </c>
      <c r="H829" s="0" t="s">
        <v>949</v>
      </c>
      <c r="I829" s="0" t="s">
        <v>949</v>
      </c>
    </row>
    <row r="830" customFormat="false" ht="15" hidden="false" customHeight="false" outlineLevel="0" collapsed="false">
      <c r="A830" s="1" t="s">
        <v>35</v>
      </c>
      <c r="B830" s="0" t="n">
        <v>187</v>
      </c>
      <c r="C830" s="0" t="s">
        <v>950</v>
      </c>
      <c r="D830" s="0" t="n">
        <v>2001</v>
      </c>
      <c r="E830" s="0" t="s">
        <v>24</v>
      </c>
      <c r="G830" s="0" t="s">
        <v>178</v>
      </c>
      <c r="H830" s="0" t="s">
        <v>951</v>
      </c>
      <c r="I830" s="0" t="s">
        <v>951</v>
      </c>
    </row>
    <row r="831" customFormat="false" ht="15" hidden="false" customHeight="false" outlineLevel="0" collapsed="false">
      <c r="A831" s="1" t="s">
        <v>39</v>
      </c>
      <c r="B831" s="0" t="n">
        <v>188</v>
      </c>
      <c r="C831" s="0" t="s">
        <v>952</v>
      </c>
      <c r="D831" s="0" t="n">
        <v>2001</v>
      </c>
      <c r="E831" s="0" t="s">
        <v>24</v>
      </c>
      <c r="G831" s="0" t="s">
        <v>178</v>
      </c>
      <c r="H831" s="0" t="s">
        <v>953</v>
      </c>
      <c r="I831" s="0" t="s">
        <v>953</v>
      </c>
    </row>
    <row r="832" customFormat="false" ht="15" hidden="false" customHeight="false" outlineLevel="0" collapsed="false">
      <c r="A832" s="1" t="s">
        <v>43</v>
      </c>
      <c r="B832" s="0" t="n">
        <v>132</v>
      </c>
      <c r="C832" s="0" t="s">
        <v>941</v>
      </c>
      <c r="D832" s="0" t="n">
        <v>2000</v>
      </c>
      <c r="E832" s="0" t="s">
        <v>24</v>
      </c>
      <c r="G832" s="0" t="s">
        <v>217</v>
      </c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  <c r="D834" s="0" t="s">
        <v>954</v>
      </c>
      <c r="E834" s="0" t="s">
        <v>955</v>
      </c>
      <c r="F834" s="0" t="s">
        <v>734</v>
      </c>
    </row>
    <row r="835" customFormat="false" ht="15" hidden="false" customHeight="false" outlineLevel="0" collapsed="false">
      <c r="A835" s="1" t="s">
        <v>4</v>
      </c>
      <c r="B835" s="0" t="s">
        <v>5</v>
      </c>
      <c r="C835" s="0" t="s">
        <v>6</v>
      </c>
      <c r="D835" s="0" t="s">
        <v>7</v>
      </c>
      <c r="E835" s="0" t="s">
        <v>8</v>
      </c>
      <c r="F835" s="0" t="s">
        <v>9</v>
      </c>
      <c r="G835" s="0" t="s">
        <v>10</v>
      </c>
      <c r="H835" s="0" t="s">
        <v>8</v>
      </c>
      <c r="I835" s="0" t="s">
        <v>8</v>
      </c>
    </row>
    <row r="836" customFormat="false" ht="15" hidden="false" customHeight="false" outlineLevel="0" collapsed="false">
      <c r="A836" s="1" t="s">
        <v>22</v>
      </c>
      <c r="B836" s="0" t="n">
        <v>247</v>
      </c>
      <c r="C836" s="0" t="s">
        <v>929</v>
      </c>
      <c r="D836" s="0" t="n">
        <v>2000</v>
      </c>
      <c r="E836" s="0" t="s">
        <v>24</v>
      </c>
      <c r="G836" s="0" t="s">
        <v>86</v>
      </c>
      <c r="H836" s="0" t="s">
        <v>956</v>
      </c>
      <c r="I836" s="0" t="s">
        <v>956</v>
      </c>
    </row>
    <row r="837" customFormat="false" ht="15" hidden="false" customHeight="false" outlineLevel="0" collapsed="false">
      <c r="A837" s="1" t="s">
        <v>27</v>
      </c>
      <c r="B837" s="0" t="n">
        <v>214</v>
      </c>
      <c r="C837" s="0" t="s">
        <v>957</v>
      </c>
      <c r="D837" s="0" t="n">
        <v>2000</v>
      </c>
      <c r="E837" s="0" t="s">
        <v>24</v>
      </c>
      <c r="G837" s="0" t="s">
        <v>67</v>
      </c>
      <c r="H837" s="0" t="s">
        <v>904</v>
      </c>
      <c r="I837" s="0" t="s">
        <v>904</v>
      </c>
    </row>
    <row r="838" customFormat="false" ht="15" hidden="false" customHeight="false" outlineLevel="0" collapsed="false">
      <c r="A838" s="1" t="s">
        <v>31</v>
      </c>
      <c r="B838" s="0" t="n">
        <v>104</v>
      </c>
      <c r="C838" s="0" t="s">
        <v>825</v>
      </c>
      <c r="D838" s="0" t="n">
        <v>2000</v>
      </c>
      <c r="E838" s="0" t="s">
        <v>24</v>
      </c>
      <c r="G838" s="0" t="s">
        <v>826</v>
      </c>
      <c r="H838" s="0" t="s">
        <v>958</v>
      </c>
      <c r="I838" s="0" t="s">
        <v>958</v>
      </c>
    </row>
    <row r="839" customFormat="false" ht="15" hidden="false" customHeight="false" outlineLevel="0" collapsed="false">
      <c r="A839" s="1" t="s">
        <v>35</v>
      </c>
      <c r="B839" s="0" t="n">
        <v>133</v>
      </c>
      <c r="C839" s="0" t="s">
        <v>959</v>
      </c>
      <c r="D839" s="0" t="n">
        <v>2000</v>
      </c>
      <c r="E839" s="0" t="s">
        <v>24</v>
      </c>
      <c r="G839" s="0" t="s">
        <v>217</v>
      </c>
    </row>
    <row r="840" customFormat="false" ht="15" hidden="false" customHeight="false" outlineLevel="0" collapsed="false">
      <c r="A840" s="1" t="s">
        <v>39</v>
      </c>
      <c r="B840" s="0" t="n">
        <v>134</v>
      </c>
      <c r="C840" s="0" t="s">
        <v>960</v>
      </c>
      <c r="D840" s="0" t="n">
        <v>2000</v>
      </c>
      <c r="E840" s="0" t="s">
        <v>24</v>
      </c>
      <c r="G840" s="0" t="s">
        <v>217</v>
      </c>
    </row>
    <row r="841" customFormat="false" ht="15" hidden="false" customHeight="false" outlineLevel="0" collapsed="false">
      <c r="A841" s="1" t="s">
        <v>43</v>
      </c>
      <c r="B841" s="0" t="n">
        <v>256</v>
      </c>
      <c r="C841" s="0" t="s">
        <v>961</v>
      </c>
      <c r="D841" s="0" t="n">
        <v>2001</v>
      </c>
      <c r="E841" s="0" t="s">
        <v>24</v>
      </c>
      <c r="G841" s="0" t="s">
        <v>45</v>
      </c>
    </row>
    <row r="842" customFormat="false" ht="15" hidden="false" customHeight="false" outlineLevel="0" collapsed="false">
      <c r="A842" s="1" t="s">
        <v>46</v>
      </c>
      <c r="B842" s="0" t="n">
        <v>148</v>
      </c>
      <c r="C842" s="0" t="s">
        <v>962</v>
      </c>
      <c r="D842" s="0" t="n">
        <v>2001</v>
      </c>
      <c r="E842" s="0" t="s">
        <v>24</v>
      </c>
      <c r="G842" s="0" t="s">
        <v>281</v>
      </c>
    </row>
    <row r="843" customFormat="false" ht="15" hidden="false" customHeight="false" outlineLevel="0" collapsed="false">
      <c r="A843" s="1" t="s">
        <v>49</v>
      </c>
      <c r="B843" s="0" t="n">
        <v>162</v>
      </c>
      <c r="C843" s="0" t="s">
        <v>963</v>
      </c>
      <c r="D843" s="0" t="n">
        <v>2001</v>
      </c>
      <c r="E843" s="0" t="s">
        <v>24</v>
      </c>
      <c r="G843" s="0" t="s">
        <v>635</v>
      </c>
    </row>
    <row r="844" customFormat="false" ht="15" hidden="false" customHeight="false" outlineLevel="0" collapsed="false">
      <c r="A844" s="1" t="s">
        <v>51</v>
      </c>
      <c r="B844" s="0" t="n">
        <v>232</v>
      </c>
      <c r="C844" s="0" t="s">
        <v>599</v>
      </c>
      <c r="D844" s="0" t="n">
        <v>2001</v>
      </c>
      <c r="E844" s="0" t="s">
        <v>24</v>
      </c>
      <c r="G844" s="0" t="s">
        <v>209</v>
      </c>
    </row>
    <row r="845" customFormat="false" ht="15" hidden="false" customHeight="false" outlineLevel="0" collapsed="false">
      <c r="A845" s="1" t="s">
        <v>55</v>
      </c>
      <c r="B845" s="0" t="n">
        <v>208</v>
      </c>
      <c r="C845" s="0" t="s">
        <v>964</v>
      </c>
      <c r="D845" s="0" t="n">
        <v>2000</v>
      </c>
      <c r="E845" s="0" t="s">
        <v>24</v>
      </c>
      <c r="G845" s="0" t="s">
        <v>138</v>
      </c>
    </row>
    <row r="846" customFormat="false" ht="15" hidden="false" customHeight="false" outlineLevel="0" collapsed="false">
      <c r="A846" s="1" t="s">
        <v>59</v>
      </c>
      <c r="B846" s="0" t="n">
        <v>135</v>
      </c>
      <c r="C846" s="0" t="s">
        <v>965</v>
      </c>
      <c r="D846" s="0" t="n">
        <v>2000</v>
      </c>
      <c r="E846" s="0" t="s">
        <v>24</v>
      </c>
      <c r="G846" s="0" t="s">
        <v>217</v>
      </c>
    </row>
    <row r="847" customFormat="false" ht="15" hidden="false" customHeight="false" outlineLevel="0" collapsed="false">
      <c r="A847" s="1" t="s">
        <v>62</v>
      </c>
      <c r="B847" s="0" t="n">
        <v>178</v>
      </c>
      <c r="C847" s="0" t="s">
        <v>920</v>
      </c>
      <c r="D847" s="0" t="n">
        <v>2000</v>
      </c>
      <c r="E847" s="0" t="s">
        <v>24</v>
      </c>
      <c r="G847" s="0" t="s">
        <v>921</v>
      </c>
    </row>
    <row r="848" customFormat="false" ht="15" hidden="false" customHeight="false" outlineLevel="0" collapsed="false">
      <c r="A848" s="1" t="s">
        <v>65</v>
      </c>
      <c r="B848" s="0" t="n">
        <v>271</v>
      </c>
      <c r="C848" s="0" t="s">
        <v>966</v>
      </c>
      <c r="D848" s="0" t="n">
        <v>2001</v>
      </c>
      <c r="E848" s="0" t="s">
        <v>24</v>
      </c>
      <c r="G848" s="0" t="s">
        <v>175</v>
      </c>
    </row>
    <row r="850" customFormat="false" ht="15" hidden="false" customHeight="false" outlineLevel="0" collapsed="false">
      <c r="A850" s="1"/>
      <c r="D850" s="0" t="s">
        <v>967</v>
      </c>
    </row>
    <row r="851" customFormat="false" ht="15" hidden="false" customHeight="false" outlineLevel="0" collapsed="false">
      <c r="A851" s="1" t="s">
        <v>4</v>
      </c>
      <c r="B851" s="0" t="s">
        <v>5</v>
      </c>
      <c r="C851" s="0" t="s">
        <v>968</v>
      </c>
      <c r="D851" s="0" t="s">
        <v>969</v>
      </c>
      <c r="E851" s="0" t="s">
        <v>8</v>
      </c>
      <c r="F851" s="0" t="s">
        <v>8</v>
      </c>
    </row>
    <row r="852" customFormat="false" ht="15" hidden="false" customHeight="false" outlineLevel="0" collapsed="false">
      <c r="A852" s="1" t="s">
        <v>11</v>
      </c>
      <c r="B852" s="0" t="s">
        <v>12</v>
      </c>
      <c r="C852" s="0" t="s">
        <v>13</v>
      </c>
      <c r="D852" s="0" t="s">
        <v>970</v>
      </c>
      <c r="E852" s="0" t="s">
        <v>17</v>
      </c>
      <c r="F852" s="0" t="s">
        <v>18</v>
      </c>
    </row>
    <row r="853" customFormat="false" ht="15" hidden="false" customHeight="false" outlineLevel="0" collapsed="false">
      <c r="A853" s="1" t="s">
        <v>4</v>
      </c>
      <c r="B853" s="0" t="s">
        <v>5</v>
      </c>
      <c r="C853" s="0" t="s">
        <v>968</v>
      </c>
      <c r="D853" s="0" t="s">
        <v>969</v>
      </c>
      <c r="E853" s="0" t="s">
        <v>8</v>
      </c>
      <c r="F853" s="0" t="s">
        <v>8</v>
      </c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  <c r="D855" s="0" t="s">
        <v>971</v>
      </c>
    </row>
    <row r="856" customFormat="false" ht="15" hidden="false" customHeight="false" outlineLevel="0" collapsed="false">
      <c r="A856" s="1" t="s">
        <v>4</v>
      </c>
      <c r="B856" s="0" t="s">
        <v>5</v>
      </c>
      <c r="C856" s="0" t="s">
        <v>968</v>
      </c>
      <c r="D856" s="0" t="s">
        <v>969</v>
      </c>
      <c r="E856" s="0" t="s">
        <v>8</v>
      </c>
      <c r="F856" s="0" t="s">
        <v>8</v>
      </c>
    </row>
    <row r="857" customFormat="false" ht="15" hidden="false" customHeight="false" outlineLevel="0" collapsed="false">
      <c r="A857" s="1" t="s">
        <v>22</v>
      </c>
      <c r="B857" s="0" t="n">
        <v>409</v>
      </c>
      <c r="C857" s="0" t="s">
        <v>972</v>
      </c>
      <c r="D857" s="0" t="s">
        <v>973</v>
      </c>
      <c r="E857" s="0" t="n">
        <v>3982</v>
      </c>
      <c r="F857" s="0" t="n">
        <v>3982</v>
      </c>
    </row>
    <row r="858" customFormat="false" ht="15" hidden="false" customHeight="false" outlineLevel="0" collapsed="false">
      <c r="A858" s="1" t="s">
        <v>27</v>
      </c>
      <c r="B858" s="0" t="n">
        <v>402</v>
      </c>
      <c r="C858" s="0" t="s">
        <v>974</v>
      </c>
      <c r="D858" s="0" t="s">
        <v>975</v>
      </c>
      <c r="E858" s="0" t="n">
        <v>3914</v>
      </c>
      <c r="F858" s="0" t="n">
        <v>3914</v>
      </c>
    </row>
    <row r="859" customFormat="false" ht="15" hidden="false" customHeight="false" outlineLevel="0" collapsed="false">
      <c r="A859" s="1" t="s">
        <v>31</v>
      </c>
      <c r="B859" s="0" t="n">
        <v>406</v>
      </c>
      <c r="C859" s="0" t="s">
        <v>976</v>
      </c>
      <c r="D859" s="0" t="s">
        <v>977</v>
      </c>
      <c r="E859" s="0" t="n">
        <v>3840</v>
      </c>
      <c r="F859" s="0" t="n">
        <v>3840</v>
      </c>
    </row>
    <row r="860" customFormat="false" ht="15" hidden="false" customHeight="false" outlineLevel="0" collapsed="false">
      <c r="A860" s="1" t="s">
        <v>35</v>
      </c>
      <c r="B860" s="0" t="n">
        <v>405</v>
      </c>
      <c r="C860" s="0" t="s">
        <v>978</v>
      </c>
      <c r="D860" s="0" t="s">
        <v>979</v>
      </c>
      <c r="E860" s="0" t="n">
        <v>3513</v>
      </c>
      <c r="F860" s="0" t="n">
        <v>3513</v>
      </c>
    </row>
    <row r="861" customFormat="false" ht="15" hidden="false" customHeight="false" outlineLevel="0" collapsed="false">
      <c r="A861" s="1" t="s">
        <v>39</v>
      </c>
      <c r="B861" s="0" t="n">
        <v>408</v>
      </c>
      <c r="C861" s="0" t="s">
        <v>980</v>
      </c>
      <c r="D861" s="0" t="s">
        <v>981</v>
      </c>
      <c r="E861" s="0" t="n">
        <v>3180</v>
      </c>
      <c r="F861" s="0" t="n">
        <v>3180</v>
      </c>
    </row>
    <row r="862" customFormat="false" ht="15" hidden="false" customHeight="false" outlineLevel="0" collapsed="false">
      <c r="A862" s="1" t="s">
        <v>43</v>
      </c>
      <c r="B862" s="0" t="n">
        <v>401</v>
      </c>
      <c r="C862" s="0" t="s">
        <v>982</v>
      </c>
      <c r="D862" s="0" t="s">
        <v>983</v>
      </c>
    </row>
    <row r="863" customFormat="false" ht="15" hidden="false" customHeight="false" outlineLevel="0" collapsed="false">
      <c r="A863" s="1" t="s">
        <v>46</v>
      </c>
      <c r="B863" s="0" t="n">
        <v>407</v>
      </c>
      <c r="C863" s="0" t="s">
        <v>984</v>
      </c>
      <c r="D863" s="0" t="s">
        <v>985</v>
      </c>
    </row>
    <row r="864" customFormat="false" ht="15" hidden="false" customHeight="false" outlineLevel="0" collapsed="false">
      <c r="A864" s="1" t="s">
        <v>49</v>
      </c>
      <c r="B864" s="0" t="n">
        <v>404</v>
      </c>
      <c r="C864" s="0" t="s">
        <v>986</v>
      </c>
      <c r="D864" s="0" t="s">
        <v>987</v>
      </c>
    </row>
    <row r="865" customFormat="false" ht="15" hidden="false" customHeight="false" outlineLevel="0" collapsed="false">
      <c r="A865" s="1" t="s">
        <v>51</v>
      </c>
      <c r="B865" s="0" t="n">
        <v>411</v>
      </c>
      <c r="C865" s="0" t="s">
        <v>988</v>
      </c>
      <c r="D865" s="0" t="s">
        <v>989</v>
      </c>
    </row>
    <row r="866" customFormat="false" ht="15" hidden="false" customHeight="false" outlineLevel="0" collapsed="false">
      <c r="A866" s="1" t="s">
        <v>55</v>
      </c>
      <c r="B866" s="0" t="n">
        <v>412</v>
      </c>
      <c r="C866" s="0" t="s">
        <v>990</v>
      </c>
      <c r="D866" s="0" t="s">
        <v>989</v>
      </c>
    </row>
    <row r="867" customFormat="false" ht="15" hidden="false" customHeight="false" outlineLevel="0" collapsed="false">
      <c r="A867" s="1" t="s">
        <v>59</v>
      </c>
      <c r="B867" s="0" t="n">
        <v>410</v>
      </c>
      <c r="C867" s="0" t="s">
        <v>991</v>
      </c>
      <c r="D867" s="0" t="s">
        <v>992</v>
      </c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  <c r="D869" s="0" t="s">
        <v>993</v>
      </c>
    </row>
    <row r="870" customFormat="false" ht="15" hidden="false" customHeight="false" outlineLevel="0" collapsed="false">
      <c r="A870" s="1" t="s">
        <v>4</v>
      </c>
      <c r="B870" s="0" t="s">
        <v>5</v>
      </c>
      <c r="C870" s="0" t="s">
        <v>968</v>
      </c>
      <c r="D870" s="0" t="s">
        <v>969</v>
      </c>
      <c r="E870" s="0" t="s">
        <v>8</v>
      </c>
      <c r="F870" s="0" t="s">
        <v>8</v>
      </c>
    </row>
    <row r="871" customFormat="false" ht="15" hidden="false" customHeight="false" outlineLevel="0" collapsed="false">
      <c r="A871" s="1" t="s">
        <v>22</v>
      </c>
      <c r="B871" s="0" t="n">
        <v>407</v>
      </c>
      <c r="C871" s="0" t="s">
        <v>994</v>
      </c>
      <c r="D871" s="0" t="s">
        <v>995</v>
      </c>
      <c r="E871" s="0" t="n">
        <v>3341</v>
      </c>
      <c r="F871" s="0" t="n">
        <v>3341</v>
      </c>
    </row>
    <row r="872" customFormat="false" ht="15" hidden="false" customHeight="false" outlineLevel="0" collapsed="false">
      <c r="A872" s="1" t="s">
        <v>27</v>
      </c>
      <c r="B872" s="0" t="n">
        <v>405</v>
      </c>
      <c r="C872" s="0" t="s">
        <v>996</v>
      </c>
      <c r="D872" s="0" t="s">
        <v>997</v>
      </c>
      <c r="E872" s="0" t="n">
        <v>3208</v>
      </c>
      <c r="F872" s="0" t="n">
        <v>3208</v>
      </c>
    </row>
    <row r="873" customFormat="false" ht="15" hidden="false" customHeight="false" outlineLevel="0" collapsed="false">
      <c r="A873" s="1" t="s">
        <v>31</v>
      </c>
      <c r="B873" s="0" t="n">
        <v>406</v>
      </c>
      <c r="C873" s="0" t="s">
        <v>998</v>
      </c>
      <c r="D873" s="0" t="s">
        <v>997</v>
      </c>
      <c r="E873" s="0" t="n">
        <v>2658</v>
      </c>
      <c r="F873" s="0" t="n">
        <v>2658</v>
      </c>
    </row>
    <row r="874" customFormat="false" ht="15" hidden="false" customHeight="false" outlineLevel="0" collapsed="false">
      <c r="A874" s="1" t="s">
        <v>35</v>
      </c>
      <c r="B874" s="0" t="n">
        <v>413</v>
      </c>
      <c r="C874" s="0" t="s">
        <v>999</v>
      </c>
      <c r="D874" s="0" t="s">
        <v>1000</v>
      </c>
    </row>
    <row r="875" customFormat="false" ht="15" hidden="false" customHeight="false" outlineLevel="0" collapsed="false">
      <c r="A875" s="1" t="s">
        <v>39</v>
      </c>
      <c r="B875" s="0" t="n">
        <v>408</v>
      </c>
      <c r="C875" s="0" t="s">
        <v>1001</v>
      </c>
      <c r="D875" s="0" t="s">
        <v>1002</v>
      </c>
    </row>
    <row r="876" customFormat="false" ht="15" hidden="false" customHeight="false" outlineLevel="0" collapsed="false">
      <c r="A876" s="1" t="s">
        <v>43</v>
      </c>
      <c r="B876" s="0" t="n">
        <v>414</v>
      </c>
      <c r="C876" s="0" t="s">
        <v>1003</v>
      </c>
      <c r="D876" s="0" t="s">
        <v>1004</v>
      </c>
    </row>
    <row r="877" customFormat="false" ht="15" hidden="false" customHeight="false" outlineLevel="0" collapsed="false">
      <c r="A877" s="1" t="s">
        <v>46</v>
      </c>
      <c r="B877" s="0" t="n">
        <v>403</v>
      </c>
      <c r="C877" s="0" t="s">
        <v>1005</v>
      </c>
      <c r="D877" s="0" t="s">
        <v>1006</v>
      </c>
    </row>
    <row r="878" customFormat="false" ht="15" hidden="false" customHeight="false" outlineLevel="0" collapsed="false">
      <c r="A878" s="1" t="s">
        <v>49</v>
      </c>
      <c r="B878" s="0" t="n">
        <v>409</v>
      </c>
      <c r="C878" s="0" t="s">
        <v>1007</v>
      </c>
      <c r="D878" s="0" t="s">
        <v>1008</v>
      </c>
    </row>
    <row r="879" customFormat="false" ht="15" hidden="false" customHeight="false" outlineLevel="0" collapsed="false">
      <c r="A879" s="1" t="s">
        <v>51</v>
      </c>
      <c r="B879" s="0" t="n">
        <v>401</v>
      </c>
      <c r="C879" s="0" t="s">
        <v>1009</v>
      </c>
      <c r="D879" s="0" t="s">
        <v>1010</v>
      </c>
    </row>
    <row r="880" customFormat="false" ht="15" hidden="false" customHeight="false" outlineLevel="0" collapsed="false">
      <c r="A880" s="1" t="s">
        <v>55</v>
      </c>
      <c r="B880" s="0" t="n">
        <v>412</v>
      </c>
      <c r="C880" s="0" t="s">
        <v>1011</v>
      </c>
      <c r="D880" s="0" t="s">
        <v>1012</v>
      </c>
    </row>
    <row r="881" customFormat="false" ht="15" hidden="false" customHeight="false" outlineLevel="0" collapsed="false">
      <c r="A881" s="1" t="s">
        <v>59</v>
      </c>
      <c r="B881" s="0" t="n">
        <v>402</v>
      </c>
      <c r="C881" s="0" t="s">
        <v>1013</v>
      </c>
      <c r="D881" s="0" t="s">
        <v>1014</v>
      </c>
    </row>
    <row r="882" customFormat="false" ht="15" hidden="false" customHeight="false" outlineLevel="0" collapsed="false">
      <c r="A882" s="1" t="s">
        <v>62</v>
      </c>
      <c r="B882" s="0" t="n">
        <v>415</v>
      </c>
      <c r="C882" s="0" t="s">
        <v>1015</v>
      </c>
      <c r="D882" s="0" t="s">
        <v>1004</v>
      </c>
    </row>
    <row r="883" customFormat="false" ht="15" hidden="false" customHeight="false" outlineLevel="0" collapsed="false">
      <c r="A883" s="1" t="s">
        <v>65</v>
      </c>
      <c r="B883" s="0" t="n">
        <v>410</v>
      </c>
      <c r="C883" s="0" t="s">
        <v>1016</v>
      </c>
      <c r="D883" s="0" t="s">
        <v>1017</v>
      </c>
      <c r="E883" s="0" t="n">
        <v>1844</v>
      </c>
    </row>
    <row r="884" customFormat="false" ht="15" hidden="false" customHeight="false" outlineLevel="0" collapsed="false">
      <c r="A884" s="1" t="s">
        <v>69</v>
      </c>
      <c r="B884" s="0" t="n">
        <v>404</v>
      </c>
      <c r="C884" s="0" t="s">
        <v>1018</v>
      </c>
      <c r="D884" s="0" t="s">
        <v>1019</v>
      </c>
      <c r="E884" s="0" t="n">
        <v>3300</v>
      </c>
    </row>
    <row r="885" customFormat="false" ht="15" hidden="false" customHeight="false" outlineLevel="0" collapsed="false">
      <c r="A885" s="1" t="s">
        <v>72</v>
      </c>
      <c r="B885" s="0" t="n">
        <v>411</v>
      </c>
      <c r="C885" s="0" t="s">
        <v>1020</v>
      </c>
      <c r="D885" s="0" t="s">
        <v>1021</v>
      </c>
    </row>
    <row r="887" customFormat="false" ht="15" hidden="false" customHeight="false" outlineLevel="0" collapsed="false">
      <c r="A887" s="1"/>
      <c r="C887" s="0" t="s">
        <v>1022</v>
      </c>
      <c r="D887" s="0" t="s">
        <v>1023</v>
      </c>
      <c r="E887" s="0" t="s">
        <v>1024</v>
      </c>
      <c r="F887" s="0" t="s">
        <v>2</v>
      </c>
      <c r="G887" s="0" t="s">
        <v>3</v>
      </c>
    </row>
    <row r="888" customFormat="false" ht="15" hidden="false" customHeight="false" outlineLevel="0" collapsed="false">
      <c r="A888" s="1" t="s">
        <v>4</v>
      </c>
      <c r="B888" s="0" t="s">
        <v>5</v>
      </c>
      <c r="C888" s="0" t="s">
        <v>1025</v>
      </c>
      <c r="D888" s="0" t="s">
        <v>1026</v>
      </c>
      <c r="E888" s="0" t="s">
        <v>5</v>
      </c>
      <c r="F888" s="0" t="s">
        <v>9</v>
      </c>
      <c r="G888" s="0" t="s">
        <v>1027</v>
      </c>
    </row>
    <row r="889" customFormat="false" ht="15" hidden="false" customHeight="false" outlineLevel="0" collapsed="false">
      <c r="A889" s="1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G889" s="0" t="s">
        <v>1028</v>
      </c>
    </row>
    <row r="890" customFormat="false" ht="15" hidden="false" customHeight="false" outlineLevel="0" collapsed="false">
      <c r="A890" s="1" t="s">
        <v>4</v>
      </c>
      <c r="B890" s="0" t="s">
        <v>5</v>
      </c>
      <c r="C890" s="0" t="s">
        <v>1025</v>
      </c>
      <c r="D890" s="0" t="s">
        <v>1026</v>
      </c>
      <c r="E890" s="0" t="s">
        <v>5</v>
      </c>
      <c r="F890" s="0" t="s">
        <v>9</v>
      </c>
      <c r="G890" s="0" t="s">
        <v>1027</v>
      </c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  <c r="D892" s="0" t="s">
        <v>1029</v>
      </c>
      <c r="E892" s="0" t="s">
        <v>1030</v>
      </c>
      <c r="F892" s="0" t="s">
        <v>449</v>
      </c>
    </row>
    <row r="893" customFormat="false" ht="15" hidden="false" customHeight="false" outlineLevel="0" collapsed="false">
      <c r="A893" s="1" t="s">
        <v>4</v>
      </c>
      <c r="B893" s="0" t="s">
        <v>5</v>
      </c>
      <c r="C893" s="0" t="s">
        <v>1025</v>
      </c>
      <c r="D893" s="0" t="s">
        <v>1026</v>
      </c>
      <c r="E893" s="0" t="s">
        <v>5</v>
      </c>
      <c r="F893" s="0" t="s">
        <v>9</v>
      </c>
      <c r="G893" s="0" t="s">
        <v>1027</v>
      </c>
    </row>
    <row r="894" customFormat="false" ht="15" hidden="false" customHeight="false" outlineLevel="0" collapsed="false">
      <c r="A894" s="1" t="s">
        <v>22</v>
      </c>
      <c r="B894" s="0" t="n">
        <v>275</v>
      </c>
      <c r="C894" s="0" t="s">
        <v>174</v>
      </c>
      <c r="D894" s="0" t="n">
        <v>2000</v>
      </c>
      <c r="E894" s="0" t="s">
        <v>24</v>
      </c>
      <c r="G894" s="0" t="s">
        <v>175</v>
      </c>
    </row>
    <row r="895" customFormat="false" ht="15" hidden="false" customHeight="false" outlineLevel="0" collapsed="false">
      <c r="A895" s="1" t="s">
        <v>27</v>
      </c>
      <c r="B895" s="0" t="n">
        <v>253</v>
      </c>
      <c r="C895" s="0" t="s">
        <v>44</v>
      </c>
      <c r="D895" s="0" t="n">
        <v>2001</v>
      </c>
      <c r="E895" s="0" t="s">
        <v>24</v>
      </c>
      <c r="G895" s="0" t="s">
        <v>45</v>
      </c>
    </row>
    <row r="896" customFormat="false" ht="15" hidden="false" customHeight="false" outlineLevel="0" collapsed="false">
      <c r="A896" s="1" t="s">
        <v>31</v>
      </c>
      <c r="B896" s="0" t="n">
        <v>213</v>
      </c>
      <c r="C896" s="0" t="s">
        <v>458</v>
      </c>
      <c r="D896" s="0" t="n">
        <v>2001</v>
      </c>
      <c r="E896" s="0" t="s">
        <v>24</v>
      </c>
      <c r="G896" s="0" t="s">
        <v>41</v>
      </c>
    </row>
    <row r="897" customFormat="false" ht="15" hidden="false" customHeight="false" outlineLevel="0" collapsed="false">
      <c r="A897" s="1" t="s">
        <v>35</v>
      </c>
      <c r="B897" s="0" t="n">
        <v>273</v>
      </c>
      <c r="C897" s="0" t="s">
        <v>374</v>
      </c>
      <c r="D897" s="0" t="n">
        <v>2000</v>
      </c>
      <c r="E897" s="0" t="s">
        <v>24</v>
      </c>
      <c r="G897" s="0" t="s">
        <v>175</v>
      </c>
    </row>
    <row r="898" customFormat="false" ht="15" hidden="false" customHeight="false" outlineLevel="0" collapsed="false">
      <c r="A898" s="1" t="s">
        <v>39</v>
      </c>
      <c r="B898" s="0" t="n">
        <v>307</v>
      </c>
      <c r="C898" s="0" t="s">
        <v>164</v>
      </c>
      <c r="D898" s="0" t="n">
        <v>2000</v>
      </c>
      <c r="E898" s="0" t="s">
        <v>24</v>
      </c>
      <c r="G898" s="0" t="s">
        <v>37</v>
      </c>
    </row>
    <row r="899" customFormat="false" ht="15" hidden="false" customHeight="false" outlineLevel="0" collapsed="false">
      <c r="A899" s="1" t="s">
        <v>43</v>
      </c>
      <c r="B899" s="0" t="n">
        <v>191</v>
      </c>
      <c r="C899" s="0" t="s">
        <v>460</v>
      </c>
      <c r="D899" s="0" t="n">
        <v>2000</v>
      </c>
      <c r="E899" s="0" t="s">
        <v>24</v>
      </c>
      <c r="G899" s="0" t="s">
        <v>61</v>
      </c>
    </row>
    <row r="900" customFormat="false" ht="15" hidden="false" customHeight="false" outlineLevel="0" collapsed="false">
      <c r="A900" s="1" t="s">
        <v>46</v>
      </c>
      <c r="B900" s="0" t="n">
        <v>272</v>
      </c>
      <c r="C900" s="0" t="s">
        <v>365</v>
      </c>
      <c r="D900" s="0" t="n">
        <v>2000</v>
      </c>
      <c r="E900" s="0" t="s">
        <v>24</v>
      </c>
      <c r="G900" s="0" t="s">
        <v>175</v>
      </c>
    </row>
    <row r="901" customFormat="false" ht="15" hidden="false" customHeight="false" outlineLevel="0" collapsed="false">
      <c r="A901" s="1" t="s">
        <v>49</v>
      </c>
      <c r="B901" s="0" t="n">
        <v>323</v>
      </c>
      <c r="C901" s="0" t="s">
        <v>455</v>
      </c>
      <c r="D901" s="0" t="n">
        <v>2001</v>
      </c>
      <c r="E901" s="0" t="s">
        <v>24</v>
      </c>
      <c r="G901" s="0" t="s">
        <v>143</v>
      </c>
    </row>
    <row r="902" customFormat="false" ht="15" hidden="false" customHeight="false" outlineLevel="0" collapsed="false">
      <c r="A902" s="1" t="s">
        <v>51</v>
      </c>
      <c r="B902" s="0" t="n">
        <v>221</v>
      </c>
      <c r="C902" s="0" t="s">
        <v>457</v>
      </c>
      <c r="D902" s="0" t="n">
        <v>2000</v>
      </c>
      <c r="E902" s="0" t="s">
        <v>24</v>
      </c>
      <c r="G902" s="0" t="s">
        <v>64</v>
      </c>
    </row>
    <row r="903" customFormat="false" ht="15" hidden="false" customHeight="false" outlineLevel="0" collapsed="false">
      <c r="A903" s="1" t="s">
        <v>55</v>
      </c>
      <c r="B903" s="0" t="n">
        <v>310</v>
      </c>
      <c r="C903" s="0" t="s">
        <v>36</v>
      </c>
      <c r="D903" s="0" t="n">
        <v>2001</v>
      </c>
      <c r="E903" s="0" t="s">
        <v>24</v>
      </c>
      <c r="G903" s="0" t="s">
        <v>37</v>
      </c>
    </row>
    <row r="904" customFormat="false" ht="15" hidden="false" customHeight="false" outlineLevel="0" collapsed="false">
      <c r="A904" s="1" t="s">
        <v>59</v>
      </c>
      <c r="B904" s="0" t="n">
        <v>322</v>
      </c>
      <c r="C904" s="0" t="s">
        <v>456</v>
      </c>
      <c r="D904" s="0" t="n">
        <v>2001</v>
      </c>
      <c r="E904" s="0" t="s">
        <v>24</v>
      </c>
      <c r="G904" s="0" t="s">
        <v>143</v>
      </c>
    </row>
    <row r="905" customFormat="false" ht="15" hidden="false" customHeight="false" outlineLevel="0" collapsed="false">
      <c r="A905" s="1" t="s">
        <v>62</v>
      </c>
      <c r="B905" s="0" t="n">
        <v>219</v>
      </c>
      <c r="C905" s="0" t="s">
        <v>506</v>
      </c>
      <c r="D905" s="0" t="n">
        <v>2000</v>
      </c>
      <c r="E905" s="0" t="s">
        <v>24</v>
      </c>
      <c r="G905" s="0" t="s">
        <v>64</v>
      </c>
    </row>
    <row r="906" customFormat="false" ht="15" hidden="false" customHeight="false" outlineLevel="0" collapsed="false">
      <c r="A906" s="1" t="s">
        <v>65</v>
      </c>
      <c r="B906" s="0" t="n">
        <v>287</v>
      </c>
      <c r="C906" s="0" t="s">
        <v>32</v>
      </c>
      <c r="D906" s="0" t="n">
        <v>2001</v>
      </c>
      <c r="E906" s="0" t="s">
        <v>24</v>
      </c>
      <c r="G906" s="0" t="s">
        <v>33</v>
      </c>
    </row>
    <row r="907" customFormat="false" ht="15" hidden="false" customHeight="false" outlineLevel="0" collapsed="false">
      <c r="A907" s="1" t="s">
        <v>69</v>
      </c>
      <c r="B907" s="0" t="n">
        <v>298</v>
      </c>
      <c r="C907" s="0" t="s">
        <v>454</v>
      </c>
      <c r="D907" s="0" t="n">
        <v>2000</v>
      </c>
      <c r="E907" s="0" t="s">
        <v>24</v>
      </c>
      <c r="G907" s="0" t="s">
        <v>33</v>
      </c>
    </row>
    <row r="908" customFormat="false" ht="15" hidden="false" customHeight="false" outlineLevel="0" collapsed="false">
      <c r="A908" s="1" t="s">
        <v>72</v>
      </c>
      <c r="B908" s="0" t="n">
        <v>268</v>
      </c>
      <c r="C908" s="0" t="s">
        <v>459</v>
      </c>
      <c r="D908" s="0" t="n">
        <v>2001</v>
      </c>
      <c r="E908" s="0" t="s">
        <v>24</v>
      </c>
      <c r="G908" s="0" t="s">
        <v>25</v>
      </c>
    </row>
    <row r="909" customFormat="false" ht="15" hidden="false" customHeight="false" outlineLevel="0" collapsed="false">
      <c r="A909" s="1" t="s">
        <v>74</v>
      </c>
      <c r="B909" s="0" t="n">
        <v>265</v>
      </c>
      <c r="C909" s="0" t="s">
        <v>149</v>
      </c>
      <c r="D909" s="0" t="n">
        <v>2000</v>
      </c>
      <c r="E909" s="0" t="s">
        <v>24</v>
      </c>
      <c r="G909" s="0" t="s">
        <v>25</v>
      </c>
    </row>
    <row r="910" customFormat="false" ht="15" hidden="false" customHeight="false" outlineLevel="0" collapsed="false">
      <c r="A910" s="1" t="s">
        <v>77</v>
      </c>
      <c r="B910" s="0" t="n">
        <v>190</v>
      </c>
      <c r="C910" s="0" t="s">
        <v>60</v>
      </c>
      <c r="D910" s="0" t="n">
        <v>2000</v>
      </c>
      <c r="E910" s="0" t="s">
        <v>24</v>
      </c>
      <c r="G910" s="0" t="s">
        <v>61</v>
      </c>
    </row>
    <row r="911" customFormat="false" ht="15" hidden="false" customHeight="false" outlineLevel="0" collapsed="false">
      <c r="A911" s="1" t="s">
        <v>80</v>
      </c>
      <c r="B911" s="0" t="n">
        <v>266</v>
      </c>
      <c r="C911" s="0" t="s">
        <v>23</v>
      </c>
      <c r="D911" s="0" t="n">
        <v>2000</v>
      </c>
      <c r="E911" s="0" t="s">
        <v>24</v>
      </c>
      <c r="G911" s="0" t="s">
        <v>25</v>
      </c>
    </row>
    <row r="912" customFormat="false" ht="15" hidden="false" customHeight="false" outlineLevel="0" collapsed="false">
      <c r="A912" s="1" t="s">
        <v>84</v>
      </c>
      <c r="B912" s="0" t="n">
        <v>243</v>
      </c>
      <c r="C912" s="0" t="s">
        <v>500</v>
      </c>
      <c r="D912" s="0" t="n">
        <v>2000</v>
      </c>
      <c r="E912" s="0" t="s">
        <v>24</v>
      </c>
      <c r="G912" s="0" t="s">
        <v>146</v>
      </c>
    </row>
    <row r="913" customFormat="false" ht="15" hidden="false" customHeight="false" outlineLevel="0" collapsed="false">
      <c r="A913" s="1" t="s">
        <v>87</v>
      </c>
      <c r="B913" s="0" t="n">
        <v>262</v>
      </c>
      <c r="C913" s="0" t="s">
        <v>473</v>
      </c>
      <c r="D913" s="0" t="n">
        <v>2001</v>
      </c>
      <c r="E913" s="0" t="s">
        <v>24</v>
      </c>
      <c r="G913" s="0" t="s">
        <v>71</v>
      </c>
    </row>
    <row r="914" customFormat="false" ht="15" hidden="false" customHeight="false" outlineLevel="0" collapsed="false">
      <c r="A914" s="1" t="s">
        <v>89</v>
      </c>
      <c r="B914" s="0" t="n">
        <v>145</v>
      </c>
      <c r="C914" s="0" t="s">
        <v>468</v>
      </c>
      <c r="D914" s="0" t="n">
        <v>2001</v>
      </c>
      <c r="E914" s="0" t="s">
        <v>24</v>
      </c>
      <c r="G914" s="0" t="s">
        <v>284</v>
      </c>
    </row>
    <row r="915" customFormat="false" ht="15" hidden="false" customHeight="false" outlineLevel="0" collapsed="false">
      <c r="A915" s="1" t="s">
        <v>92</v>
      </c>
      <c r="B915" s="0" t="n">
        <v>311</v>
      </c>
      <c r="C915" s="0" t="s">
        <v>461</v>
      </c>
      <c r="D915" s="0" t="n">
        <v>2000</v>
      </c>
      <c r="E915" s="0" t="s">
        <v>24</v>
      </c>
      <c r="G915" s="0" t="s">
        <v>37</v>
      </c>
    </row>
    <row r="916" customFormat="false" ht="15" hidden="false" customHeight="false" outlineLevel="0" collapsed="false">
      <c r="A916" s="1" t="s">
        <v>94</v>
      </c>
      <c r="B916" s="0" t="n">
        <v>144</v>
      </c>
      <c r="C916" s="0" t="s">
        <v>463</v>
      </c>
      <c r="D916" s="0" t="n">
        <v>2000</v>
      </c>
      <c r="E916" s="0" t="s">
        <v>24</v>
      </c>
      <c r="G916" s="0" t="s">
        <v>284</v>
      </c>
    </row>
    <row r="917" customFormat="false" ht="15" hidden="false" customHeight="false" outlineLevel="0" collapsed="false">
      <c r="A917" s="1" t="s">
        <v>466</v>
      </c>
      <c r="B917" s="0" t="n">
        <v>192</v>
      </c>
      <c r="C917" s="0" t="s">
        <v>186</v>
      </c>
      <c r="D917" s="0" t="n">
        <v>2000</v>
      </c>
      <c r="E917" s="0" t="s">
        <v>24</v>
      </c>
      <c r="G917" s="0" t="s">
        <v>61</v>
      </c>
    </row>
    <row r="918" customFormat="false" ht="15" hidden="false" customHeight="false" outlineLevel="0" collapsed="false">
      <c r="A918" s="1" t="s">
        <v>467</v>
      </c>
      <c r="B918" s="0" t="n">
        <v>212</v>
      </c>
      <c r="C918" s="0" t="s">
        <v>73</v>
      </c>
      <c r="D918" s="0" t="n">
        <v>2001</v>
      </c>
      <c r="E918" s="0" t="s">
        <v>24</v>
      </c>
      <c r="G918" s="0" t="s">
        <v>41</v>
      </c>
    </row>
    <row r="919" customFormat="false" ht="15" hidden="false" customHeight="false" outlineLevel="0" collapsed="false">
      <c r="A919" s="1" t="s">
        <v>469</v>
      </c>
      <c r="B919" s="0" t="n">
        <v>193</v>
      </c>
      <c r="C919" s="0" t="s">
        <v>502</v>
      </c>
      <c r="D919" s="0" t="n">
        <v>2000</v>
      </c>
      <c r="E919" s="0" t="s">
        <v>24</v>
      </c>
      <c r="G919" s="0" t="s">
        <v>61</v>
      </c>
    </row>
    <row r="920" customFormat="false" ht="15" hidden="false" customHeight="false" outlineLevel="0" collapsed="false">
      <c r="A920" s="1" t="s">
        <v>470</v>
      </c>
      <c r="B920" s="0" t="n">
        <v>223</v>
      </c>
      <c r="C920" s="0" t="s">
        <v>187</v>
      </c>
      <c r="D920" s="0" t="n">
        <v>2001</v>
      </c>
      <c r="E920" s="0" t="s">
        <v>24</v>
      </c>
      <c r="G920" s="0" t="s">
        <v>64</v>
      </c>
    </row>
    <row r="921" customFormat="false" ht="15" hidden="false" customHeight="false" outlineLevel="0" collapsed="false">
      <c r="A921" s="1" t="s">
        <v>472</v>
      </c>
      <c r="B921" s="0" t="n">
        <v>220</v>
      </c>
      <c r="C921" s="0" t="s">
        <v>63</v>
      </c>
      <c r="D921" s="0" t="n">
        <v>2000</v>
      </c>
      <c r="E921" s="0" t="s">
        <v>24</v>
      </c>
      <c r="G921" s="0" t="s">
        <v>64</v>
      </c>
    </row>
    <row r="922" customFormat="false" ht="15" hidden="false" customHeight="false" outlineLevel="0" collapsed="false">
      <c r="A922" s="1" t="s">
        <v>474</v>
      </c>
      <c r="B922" s="0" t="n">
        <v>146</v>
      </c>
      <c r="C922" s="0" t="s">
        <v>484</v>
      </c>
      <c r="D922" s="0" t="n">
        <v>2000</v>
      </c>
      <c r="E922" s="0" t="s">
        <v>24</v>
      </c>
      <c r="G922" s="0" t="s">
        <v>284</v>
      </c>
    </row>
    <row r="923" customFormat="false" ht="15" hidden="false" customHeight="false" outlineLevel="0" collapsed="false">
      <c r="A923" s="1" t="s">
        <v>475</v>
      </c>
      <c r="B923" s="0" t="n">
        <v>286</v>
      </c>
      <c r="C923" s="0" t="s">
        <v>50</v>
      </c>
      <c r="D923" s="0" t="n">
        <v>2000</v>
      </c>
      <c r="E923" s="0" t="s">
        <v>24</v>
      </c>
      <c r="G923" s="0" t="s">
        <v>33</v>
      </c>
    </row>
    <row r="924" customFormat="false" ht="15" hidden="false" customHeight="false" outlineLevel="0" collapsed="false">
      <c r="A924" s="1" t="s">
        <v>476</v>
      </c>
      <c r="B924" s="0" t="n">
        <v>211</v>
      </c>
      <c r="C924" s="0" t="s">
        <v>40</v>
      </c>
      <c r="D924" s="0" t="n">
        <v>2000</v>
      </c>
      <c r="E924" s="0" t="s">
        <v>24</v>
      </c>
      <c r="G924" s="0" t="s">
        <v>41</v>
      </c>
    </row>
    <row r="925" customFormat="false" ht="15" hidden="false" customHeight="false" outlineLevel="0" collapsed="false">
      <c r="A925" s="1" t="s">
        <v>477</v>
      </c>
      <c r="B925" s="0" t="n">
        <v>267</v>
      </c>
      <c r="C925" s="0" t="s">
        <v>462</v>
      </c>
      <c r="D925" s="0" t="n">
        <v>2001</v>
      </c>
      <c r="E925" s="0" t="s">
        <v>24</v>
      </c>
      <c r="G925" s="0" t="s">
        <v>25</v>
      </c>
    </row>
    <row r="926" customFormat="false" ht="15" hidden="false" customHeight="false" outlineLevel="0" collapsed="false">
      <c r="A926" s="1" t="s">
        <v>479</v>
      </c>
      <c r="B926" s="0" t="n">
        <v>209</v>
      </c>
      <c r="C926" s="0" t="s">
        <v>482</v>
      </c>
      <c r="D926" s="0" t="n">
        <v>2000</v>
      </c>
      <c r="E926" s="0" t="s">
        <v>24</v>
      </c>
      <c r="G926" s="0" t="s">
        <v>41</v>
      </c>
    </row>
    <row r="927" customFormat="false" ht="15" hidden="false" customHeight="false" outlineLevel="0" collapsed="false">
      <c r="A927" s="1" t="s">
        <v>481</v>
      </c>
      <c r="B927" s="0" t="n">
        <v>274</v>
      </c>
      <c r="C927" s="0" t="s">
        <v>378</v>
      </c>
      <c r="D927" s="0" t="n">
        <v>2000</v>
      </c>
      <c r="E927" s="0" t="s">
        <v>24</v>
      </c>
      <c r="G927" s="0" t="s">
        <v>175</v>
      </c>
    </row>
    <row r="928" customFormat="false" ht="15" hidden="false" customHeight="false" outlineLevel="0" collapsed="false">
      <c r="A928" s="1" t="s">
        <v>483</v>
      </c>
      <c r="B928" s="0" t="n">
        <v>263</v>
      </c>
      <c r="C928" s="0" t="s">
        <v>490</v>
      </c>
      <c r="D928" s="0" t="n">
        <v>2000</v>
      </c>
      <c r="E928" s="0" t="s">
        <v>24</v>
      </c>
      <c r="G928" s="0" t="s">
        <v>71</v>
      </c>
    </row>
    <row r="929" customFormat="false" ht="15" hidden="false" customHeight="false" outlineLevel="0" collapsed="false">
      <c r="A929" s="1" t="s">
        <v>485</v>
      </c>
      <c r="B929" s="0" t="n">
        <v>324</v>
      </c>
      <c r="C929" s="0" t="s">
        <v>478</v>
      </c>
      <c r="D929" s="0" t="n">
        <v>2000</v>
      </c>
      <c r="E929" s="0" t="s">
        <v>24</v>
      </c>
      <c r="G929" s="0" t="s">
        <v>143</v>
      </c>
    </row>
    <row r="930" customFormat="false" ht="15" hidden="false" customHeight="false" outlineLevel="0" collapsed="false">
      <c r="A930" s="1" t="s">
        <v>486</v>
      </c>
      <c r="B930" s="0" t="n">
        <v>270</v>
      </c>
      <c r="C930" s="0" t="s">
        <v>376</v>
      </c>
      <c r="D930" s="0" t="n">
        <v>2001</v>
      </c>
      <c r="E930" s="0" t="s">
        <v>24</v>
      </c>
      <c r="G930" s="0" t="s">
        <v>175</v>
      </c>
    </row>
    <row r="931" customFormat="false" ht="15" hidden="false" customHeight="false" outlineLevel="0" collapsed="false">
      <c r="A931" s="1" t="s">
        <v>488</v>
      </c>
      <c r="B931" s="0" t="n">
        <v>242</v>
      </c>
      <c r="C931" s="0" t="s">
        <v>492</v>
      </c>
      <c r="D931" s="0" t="n">
        <v>2000</v>
      </c>
      <c r="E931" s="0" t="s">
        <v>24</v>
      </c>
      <c r="G931" s="0" t="s">
        <v>146</v>
      </c>
    </row>
    <row r="932" customFormat="false" ht="15" hidden="false" customHeight="false" outlineLevel="0" collapsed="false">
      <c r="A932" s="1" t="s">
        <v>489</v>
      </c>
      <c r="B932" s="0" t="n">
        <v>244</v>
      </c>
      <c r="C932" s="0" t="s">
        <v>373</v>
      </c>
      <c r="D932" s="0" t="n">
        <v>2001</v>
      </c>
      <c r="E932" s="0" t="s">
        <v>24</v>
      </c>
      <c r="G932" s="0" t="s">
        <v>146</v>
      </c>
    </row>
    <row r="933" customFormat="false" ht="15" hidden="false" customHeight="false" outlineLevel="0" collapsed="false">
      <c r="A933" s="1" t="s">
        <v>491</v>
      </c>
      <c r="B933" s="0" t="n">
        <v>147</v>
      </c>
      <c r="C933" s="0" t="s">
        <v>480</v>
      </c>
      <c r="D933" s="0" t="n">
        <v>2001</v>
      </c>
      <c r="E933" s="0" t="s">
        <v>24</v>
      </c>
      <c r="G933" s="0" t="s">
        <v>284</v>
      </c>
    </row>
    <row r="934" customFormat="false" ht="15" hidden="false" customHeight="false" outlineLevel="0" collapsed="false">
      <c r="A934" s="1" t="s">
        <v>493</v>
      </c>
      <c r="B934" s="0" t="n">
        <v>255</v>
      </c>
      <c r="C934" s="0" t="s">
        <v>377</v>
      </c>
      <c r="D934" s="0" t="n">
        <v>2001</v>
      </c>
      <c r="E934" s="0" t="s">
        <v>24</v>
      </c>
      <c r="G934" s="0" t="s">
        <v>45</v>
      </c>
    </row>
    <row r="935" customFormat="false" ht="15" hidden="false" customHeight="false" outlineLevel="0" collapsed="false">
      <c r="A935" s="1" t="s">
        <v>494</v>
      </c>
      <c r="B935" s="0" t="n">
        <v>210</v>
      </c>
      <c r="C935" s="0" t="s">
        <v>465</v>
      </c>
      <c r="D935" s="0" t="n">
        <v>2001</v>
      </c>
      <c r="E935" s="0" t="s">
        <v>24</v>
      </c>
      <c r="G935" s="0" t="s">
        <v>41</v>
      </c>
    </row>
    <row r="936" customFormat="false" ht="15" hidden="false" customHeight="false" outlineLevel="0" collapsed="false">
      <c r="A936" s="1" t="s">
        <v>496</v>
      </c>
      <c r="B936" s="0" t="n">
        <v>110</v>
      </c>
      <c r="C936" s="0" t="s">
        <v>464</v>
      </c>
      <c r="D936" s="0" t="n">
        <v>2001</v>
      </c>
      <c r="E936" s="0" t="s">
        <v>24</v>
      </c>
      <c r="G936" s="0" t="s">
        <v>29</v>
      </c>
    </row>
    <row r="937" customFormat="false" ht="15" hidden="false" customHeight="false" outlineLevel="0" collapsed="false">
      <c r="A937" s="1" t="s">
        <v>497</v>
      </c>
      <c r="B937" s="0" t="n">
        <v>291</v>
      </c>
      <c r="C937" s="0" t="s">
        <v>153</v>
      </c>
      <c r="D937" s="0" t="n">
        <v>2000</v>
      </c>
      <c r="E937" s="0" t="s">
        <v>24</v>
      </c>
      <c r="G937" s="0" t="s">
        <v>33</v>
      </c>
    </row>
    <row r="938" customFormat="false" ht="15" hidden="false" customHeight="false" outlineLevel="0" collapsed="false">
      <c r="A938" s="1" t="s">
        <v>498</v>
      </c>
      <c r="B938" s="0" t="n">
        <v>107</v>
      </c>
      <c r="C938" s="0" t="s">
        <v>28</v>
      </c>
      <c r="D938" s="0" t="n">
        <v>2000</v>
      </c>
      <c r="E938" s="0" t="s">
        <v>24</v>
      </c>
      <c r="G938" s="0" t="s">
        <v>29</v>
      </c>
    </row>
    <row r="939" customFormat="false" ht="15" hidden="false" customHeight="false" outlineLevel="0" collapsed="false">
      <c r="A939" s="1" t="s">
        <v>499</v>
      </c>
      <c r="B939" s="0" t="n">
        <v>109</v>
      </c>
      <c r="C939" s="0" t="s">
        <v>235</v>
      </c>
      <c r="D939" s="0" t="n">
        <v>2000</v>
      </c>
      <c r="E939" s="0" t="s">
        <v>24</v>
      </c>
      <c r="G939" s="0" t="s">
        <v>29</v>
      </c>
    </row>
    <row r="940" customFormat="false" ht="15" hidden="false" customHeight="false" outlineLevel="0" collapsed="false">
      <c r="A940" s="1" t="s">
        <v>501</v>
      </c>
      <c r="B940" s="0" t="n">
        <v>254</v>
      </c>
      <c r="C940" s="0" t="s">
        <v>495</v>
      </c>
      <c r="D940" s="0" t="n">
        <v>2000</v>
      </c>
      <c r="E940" s="0" t="s">
        <v>24</v>
      </c>
      <c r="G940" s="0" t="s">
        <v>45</v>
      </c>
    </row>
    <row r="941" customFormat="false" ht="15" hidden="false" customHeight="false" outlineLevel="0" collapsed="false">
      <c r="A941" s="1" t="s">
        <v>503</v>
      </c>
      <c r="B941" s="0" t="n">
        <v>108</v>
      </c>
      <c r="C941" s="0" t="s">
        <v>471</v>
      </c>
      <c r="D941" s="0" t="n">
        <v>2000</v>
      </c>
      <c r="E941" s="0" t="s">
        <v>24</v>
      </c>
      <c r="G941" s="0" t="s">
        <v>29</v>
      </c>
    </row>
    <row r="942" customFormat="false" ht="15" hidden="false" customHeight="false" outlineLevel="0" collapsed="false">
      <c r="A942" s="1" t="s">
        <v>504</v>
      </c>
      <c r="B942" s="0" t="n">
        <v>222</v>
      </c>
      <c r="C942" s="0" t="s">
        <v>487</v>
      </c>
      <c r="D942" s="0" t="n">
        <v>2000</v>
      </c>
      <c r="E942" s="0" t="s">
        <v>24</v>
      </c>
      <c r="G942" s="0" t="s">
        <v>64</v>
      </c>
    </row>
    <row r="943" customFormat="false" ht="15" hidden="false" customHeight="false" outlineLevel="0" collapsed="false">
      <c r="A943" s="1" t="s">
        <v>505</v>
      </c>
      <c r="B943" s="0" t="n">
        <v>308</v>
      </c>
      <c r="C943" s="0" t="s">
        <v>168</v>
      </c>
      <c r="D943" s="0" t="n">
        <v>2000</v>
      </c>
      <c r="E943" s="0" t="s">
        <v>24</v>
      </c>
      <c r="G943" s="0" t="s">
        <v>37</v>
      </c>
    </row>
    <row r="944" customFormat="false" ht="15" hidden="false" customHeight="false" outlineLevel="0" collapsed="false">
      <c r="A944" s="1" t="s">
        <v>507</v>
      </c>
      <c r="B944" s="0" t="n">
        <v>239</v>
      </c>
      <c r="C944" s="0" t="s">
        <v>145</v>
      </c>
      <c r="D944" s="0" t="n">
        <v>2000</v>
      </c>
      <c r="E944" s="0" t="s">
        <v>24</v>
      </c>
      <c r="G944" s="0" t="s">
        <v>146</v>
      </c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  <c r="D946" s="0" t="s">
        <v>452</v>
      </c>
      <c r="E946" s="0" t="s">
        <v>1031</v>
      </c>
      <c r="F946" s="0" t="s">
        <v>434</v>
      </c>
    </row>
    <row r="947" customFormat="false" ht="15" hidden="false" customHeight="false" outlineLevel="0" collapsed="false">
      <c r="A947" s="1" t="s">
        <v>4</v>
      </c>
      <c r="B947" s="0" t="s">
        <v>5</v>
      </c>
      <c r="C947" s="0" t="s">
        <v>1025</v>
      </c>
      <c r="D947" s="0" t="s">
        <v>1026</v>
      </c>
      <c r="E947" s="0" t="s">
        <v>5</v>
      </c>
      <c r="F947" s="0" t="s">
        <v>9</v>
      </c>
      <c r="G947" s="0" t="s">
        <v>1027</v>
      </c>
    </row>
    <row r="948" customFormat="false" ht="15" hidden="false" customHeight="false" outlineLevel="0" collapsed="false">
      <c r="A948" s="1" t="s">
        <v>22</v>
      </c>
      <c r="B948" s="0" t="n">
        <v>116</v>
      </c>
      <c r="C948" s="0" t="s">
        <v>551</v>
      </c>
      <c r="D948" s="0" t="n">
        <v>2000</v>
      </c>
      <c r="E948" s="0" t="s">
        <v>100</v>
      </c>
      <c r="F948" s="0" t="s">
        <v>101</v>
      </c>
      <c r="G948" s="0" t="s">
        <v>141</v>
      </c>
    </row>
    <row r="949" customFormat="false" ht="15" hidden="false" customHeight="false" outlineLevel="0" collapsed="false">
      <c r="A949" s="1" t="s">
        <v>27</v>
      </c>
      <c r="B949" s="0" t="n">
        <v>114</v>
      </c>
      <c r="C949" s="0" t="s">
        <v>140</v>
      </c>
      <c r="D949" s="0" t="n">
        <v>2000</v>
      </c>
      <c r="E949" s="0" t="s">
        <v>100</v>
      </c>
      <c r="F949" s="0" t="s">
        <v>101</v>
      </c>
      <c r="G949" s="0" t="s">
        <v>141</v>
      </c>
    </row>
    <row r="950" customFormat="false" ht="15" hidden="false" customHeight="false" outlineLevel="0" collapsed="false">
      <c r="A950" s="1" t="s">
        <v>31</v>
      </c>
      <c r="B950" s="0" t="n">
        <v>158</v>
      </c>
      <c r="C950" s="0" t="s">
        <v>555</v>
      </c>
      <c r="D950" s="0" t="n">
        <v>2000</v>
      </c>
      <c r="E950" s="0" t="s">
        <v>100</v>
      </c>
      <c r="F950" s="0" t="s">
        <v>101</v>
      </c>
      <c r="G950" s="0" t="s">
        <v>243</v>
      </c>
    </row>
    <row r="951" customFormat="false" ht="15" hidden="false" customHeight="false" outlineLevel="0" collapsed="false">
      <c r="A951" s="1" t="s">
        <v>35</v>
      </c>
      <c r="B951" s="0" t="n">
        <v>314</v>
      </c>
      <c r="C951" s="0" t="s">
        <v>549</v>
      </c>
      <c r="D951" s="0" t="n">
        <v>2000</v>
      </c>
      <c r="E951" s="0" t="s">
        <v>100</v>
      </c>
      <c r="F951" s="0" t="s">
        <v>101</v>
      </c>
      <c r="G951" s="0" t="s">
        <v>220</v>
      </c>
    </row>
    <row r="952" customFormat="false" ht="15" hidden="false" customHeight="false" outlineLevel="0" collapsed="false">
      <c r="A952" s="1" t="s">
        <v>39</v>
      </c>
      <c r="B952" s="0" t="n">
        <v>125</v>
      </c>
      <c r="C952" s="0" t="s">
        <v>414</v>
      </c>
      <c r="D952" s="0" t="n">
        <v>2001</v>
      </c>
      <c r="E952" s="0" t="s">
        <v>100</v>
      </c>
      <c r="F952" s="0" t="s">
        <v>101</v>
      </c>
      <c r="G952" s="0" t="s">
        <v>415</v>
      </c>
    </row>
    <row r="953" customFormat="false" ht="15" hidden="false" customHeight="false" outlineLevel="0" collapsed="false">
      <c r="A953" s="1" t="s">
        <v>43</v>
      </c>
      <c r="B953" s="0" t="n">
        <v>272</v>
      </c>
      <c r="C953" s="0" t="s">
        <v>518</v>
      </c>
      <c r="D953" s="0" t="n">
        <v>2001</v>
      </c>
      <c r="E953" s="0" t="s">
        <v>100</v>
      </c>
      <c r="F953" s="0" t="s">
        <v>101</v>
      </c>
      <c r="G953" s="0" t="s">
        <v>519</v>
      </c>
    </row>
    <row r="954" customFormat="false" ht="15" hidden="false" customHeight="false" outlineLevel="0" collapsed="false">
      <c r="A954" s="1" t="s">
        <v>46</v>
      </c>
      <c r="B954" s="0" t="n">
        <v>306</v>
      </c>
      <c r="C954" s="0" t="s">
        <v>530</v>
      </c>
      <c r="D954" s="0" t="n">
        <v>2001</v>
      </c>
      <c r="E954" s="0" t="s">
        <v>100</v>
      </c>
      <c r="F954" s="0" t="s">
        <v>101</v>
      </c>
      <c r="G954" s="0" t="s">
        <v>91</v>
      </c>
    </row>
    <row r="955" customFormat="false" ht="15" hidden="false" customHeight="false" outlineLevel="0" collapsed="false">
      <c r="A955" s="1" t="s">
        <v>49</v>
      </c>
      <c r="B955" s="0" t="n">
        <v>219</v>
      </c>
      <c r="C955" s="0" t="s">
        <v>107</v>
      </c>
      <c r="D955" s="0" t="n">
        <v>2000</v>
      </c>
      <c r="E955" s="0" t="s">
        <v>100</v>
      </c>
      <c r="F955" s="0" t="s">
        <v>101</v>
      </c>
      <c r="G955" s="0" t="s">
        <v>41</v>
      </c>
    </row>
    <row r="956" customFormat="false" ht="15" hidden="false" customHeight="false" outlineLevel="0" collapsed="false">
      <c r="A956" s="1" t="s">
        <v>51</v>
      </c>
      <c r="B956" s="0" t="n">
        <v>311</v>
      </c>
      <c r="C956" s="0" t="s">
        <v>335</v>
      </c>
      <c r="D956" s="0" t="n">
        <v>2000</v>
      </c>
      <c r="E956" s="0" t="s">
        <v>100</v>
      </c>
      <c r="F956" s="0" t="s">
        <v>101</v>
      </c>
      <c r="G956" s="0" t="s">
        <v>220</v>
      </c>
    </row>
    <row r="957" customFormat="false" ht="15" hidden="false" customHeight="false" outlineLevel="0" collapsed="false">
      <c r="A957" s="1" t="s">
        <v>55</v>
      </c>
      <c r="B957" s="0" t="n">
        <v>328</v>
      </c>
      <c r="C957" s="0" t="s">
        <v>113</v>
      </c>
      <c r="D957" s="0" t="n">
        <v>2001</v>
      </c>
      <c r="E957" s="0" t="s">
        <v>100</v>
      </c>
      <c r="F957" s="0" t="s">
        <v>101</v>
      </c>
      <c r="G957" s="0" t="s">
        <v>37</v>
      </c>
    </row>
    <row r="958" customFormat="false" ht="15" hidden="false" customHeight="false" outlineLevel="0" collapsed="false">
      <c r="A958" s="1" t="s">
        <v>59</v>
      </c>
      <c r="B958" s="0" t="n">
        <v>117</v>
      </c>
      <c r="C958" s="0" t="s">
        <v>539</v>
      </c>
      <c r="D958" s="0" t="n">
        <v>2001</v>
      </c>
      <c r="E958" s="0" t="s">
        <v>100</v>
      </c>
      <c r="F958" s="0" t="s">
        <v>101</v>
      </c>
      <c r="G958" s="0" t="s">
        <v>141</v>
      </c>
    </row>
    <row r="959" customFormat="false" ht="15" hidden="false" customHeight="false" outlineLevel="0" collapsed="false">
      <c r="A959" s="1" t="s">
        <v>62</v>
      </c>
      <c r="B959" s="0" t="n">
        <v>357</v>
      </c>
      <c r="C959" s="0" t="s">
        <v>1032</v>
      </c>
      <c r="D959" s="0" t="n">
        <v>2000</v>
      </c>
      <c r="E959" s="0" t="s">
        <v>100</v>
      </c>
      <c r="F959" s="0" t="s">
        <v>101</v>
      </c>
      <c r="G959" s="0" t="s">
        <v>127</v>
      </c>
    </row>
    <row r="960" customFormat="false" ht="15" hidden="false" customHeight="false" outlineLevel="0" collapsed="false">
      <c r="A960" s="1" t="s">
        <v>65</v>
      </c>
      <c r="B960" s="0" t="n">
        <v>261</v>
      </c>
      <c r="C960" s="0" t="s">
        <v>337</v>
      </c>
      <c r="D960" s="0" t="n">
        <v>2000</v>
      </c>
      <c r="E960" s="0" t="s">
        <v>100</v>
      </c>
      <c r="F960" s="0" t="s">
        <v>101</v>
      </c>
      <c r="G960" s="0" t="s">
        <v>64</v>
      </c>
    </row>
    <row r="961" customFormat="false" ht="15" hidden="false" customHeight="false" outlineLevel="0" collapsed="false">
      <c r="A961" s="1" t="s">
        <v>69</v>
      </c>
      <c r="B961" s="0" t="n">
        <v>262</v>
      </c>
      <c r="C961" s="0" t="s">
        <v>343</v>
      </c>
      <c r="D961" s="0" t="n">
        <v>2000</v>
      </c>
      <c r="E961" s="0" t="s">
        <v>100</v>
      </c>
      <c r="F961" s="0" t="s">
        <v>101</v>
      </c>
      <c r="G961" s="0" t="s">
        <v>64</v>
      </c>
    </row>
    <row r="962" customFormat="false" ht="15" hidden="false" customHeight="false" outlineLevel="0" collapsed="false">
      <c r="A962" s="1" t="s">
        <v>72</v>
      </c>
      <c r="B962" s="0" t="n">
        <v>256</v>
      </c>
      <c r="C962" s="0" t="s">
        <v>535</v>
      </c>
      <c r="D962" s="0" t="n">
        <v>2001</v>
      </c>
      <c r="E962" s="0" t="s">
        <v>100</v>
      </c>
      <c r="F962" s="0" t="s">
        <v>101</v>
      </c>
      <c r="G962" s="0" t="s">
        <v>307</v>
      </c>
    </row>
    <row r="963" customFormat="false" ht="15" hidden="false" customHeight="false" outlineLevel="0" collapsed="false">
      <c r="A963" s="1" t="s">
        <v>74</v>
      </c>
      <c r="B963" s="0" t="n">
        <v>355</v>
      </c>
      <c r="C963" s="0" t="s">
        <v>512</v>
      </c>
      <c r="D963" s="0" t="n">
        <v>2000</v>
      </c>
      <c r="E963" s="0" t="s">
        <v>100</v>
      </c>
      <c r="F963" s="0" t="s">
        <v>101</v>
      </c>
      <c r="G963" s="0" t="s">
        <v>250</v>
      </c>
    </row>
    <row r="964" customFormat="false" ht="15" hidden="false" customHeight="false" outlineLevel="0" collapsed="false">
      <c r="A964" s="1" t="s">
        <v>77</v>
      </c>
      <c r="B964" s="0" t="n">
        <v>269</v>
      </c>
      <c r="C964" s="0" t="s">
        <v>541</v>
      </c>
      <c r="D964" s="0" t="n">
        <v>2000</v>
      </c>
      <c r="E964" s="0" t="s">
        <v>100</v>
      </c>
      <c r="F964" s="0" t="s">
        <v>101</v>
      </c>
      <c r="G964" s="0" t="s">
        <v>519</v>
      </c>
    </row>
    <row r="965" customFormat="false" ht="15" hidden="false" customHeight="false" outlineLevel="0" collapsed="false">
      <c r="A965" s="1" t="s">
        <v>80</v>
      </c>
      <c r="B965" s="0" t="n">
        <v>257</v>
      </c>
      <c r="C965" s="0" t="s">
        <v>537</v>
      </c>
      <c r="D965" s="0" t="n">
        <v>2000</v>
      </c>
      <c r="E965" s="0" t="s">
        <v>100</v>
      </c>
      <c r="F965" s="0" t="s">
        <v>101</v>
      </c>
      <c r="G965" s="0" t="s">
        <v>307</v>
      </c>
    </row>
    <row r="966" customFormat="false" ht="15" hidden="false" customHeight="false" outlineLevel="0" collapsed="false">
      <c r="A966" s="1" t="s">
        <v>84</v>
      </c>
      <c r="B966" s="0" t="n">
        <v>127</v>
      </c>
      <c r="C966" s="0" t="s">
        <v>527</v>
      </c>
      <c r="D966" s="0" t="n">
        <v>2000</v>
      </c>
      <c r="E966" s="0" t="s">
        <v>100</v>
      </c>
      <c r="F966" s="0" t="s">
        <v>101</v>
      </c>
      <c r="G966" s="0" t="s">
        <v>415</v>
      </c>
    </row>
    <row r="967" customFormat="false" ht="15" hidden="false" customHeight="false" outlineLevel="0" collapsed="false">
      <c r="A967" s="1" t="s">
        <v>87</v>
      </c>
      <c r="B967" s="0" t="n">
        <v>157</v>
      </c>
      <c r="C967" s="0" t="s">
        <v>533</v>
      </c>
      <c r="D967" s="0" t="n">
        <v>2000</v>
      </c>
      <c r="E967" s="0" t="s">
        <v>100</v>
      </c>
      <c r="F967" s="0" t="s">
        <v>101</v>
      </c>
      <c r="G967" s="0" t="s">
        <v>243</v>
      </c>
    </row>
    <row r="968" customFormat="false" ht="15" hidden="false" customHeight="false" outlineLevel="0" collapsed="false">
      <c r="A968" s="1" t="s">
        <v>89</v>
      </c>
      <c r="B968" s="0" t="n">
        <v>289</v>
      </c>
      <c r="C968" s="0" t="s">
        <v>521</v>
      </c>
      <c r="D968" s="0" t="n">
        <v>2000</v>
      </c>
      <c r="E968" s="0" t="s">
        <v>100</v>
      </c>
      <c r="F968" s="0" t="s">
        <v>101</v>
      </c>
      <c r="G968" s="0" t="s">
        <v>71</v>
      </c>
    </row>
    <row r="969" customFormat="false" ht="15" hidden="false" customHeight="false" outlineLevel="0" collapsed="false">
      <c r="A969" s="1" t="s">
        <v>92</v>
      </c>
      <c r="B969" s="0" t="n">
        <v>288</v>
      </c>
      <c r="C969" s="0" t="s">
        <v>523</v>
      </c>
      <c r="D969" s="0" t="n">
        <v>2000</v>
      </c>
      <c r="E969" s="0" t="s">
        <v>100</v>
      </c>
      <c r="F969" s="0" t="s">
        <v>101</v>
      </c>
      <c r="G969" s="0" t="s">
        <v>71</v>
      </c>
    </row>
    <row r="970" customFormat="false" ht="15" hidden="false" customHeight="false" outlineLevel="0" collapsed="false">
      <c r="A970" s="1" t="s">
        <v>94</v>
      </c>
      <c r="B970" s="0" t="n">
        <v>343</v>
      </c>
      <c r="C970" s="0" t="s">
        <v>538</v>
      </c>
      <c r="D970" s="0" t="n">
        <v>2001</v>
      </c>
      <c r="E970" s="0" t="s">
        <v>100</v>
      </c>
      <c r="F970" s="0" t="s">
        <v>101</v>
      </c>
      <c r="G970" s="0" t="s">
        <v>119</v>
      </c>
    </row>
    <row r="971" customFormat="false" ht="15" hidden="false" customHeight="false" outlineLevel="0" collapsed="false">
      <c r="A971" s="1" t="s">
        <v>466</v>
      </c>
      <c r="B971" s="0" t="n">
        <v>313</v>
      </c>
      <c r="C971" s="0" t="s">
        <v>517</v>
      </c>
      <c r="D971" s="0" t="n">
        <v>2000</v>
      </c>
      <c r="E971" s="0" t="s">
        <v>100</v>
      </c>
      <c r="F971" s="0" t="s">
        <v>101</v>
      </c>
      <c r="G971" s="0" t="s">
        <v>220</v>
      </c>
    </row>
    <row r="972" customFormat="false" ht="15" hidden="false" customHeight="false" outlineLevel="0" collapsed="false">
      <c r="A972" s="1" t="s">
        <v>467</v>
      </c>
      <c r="B972" s="0" t="n">
        <v>312</v>
      </c>
      <c r="C972" s="0" t="s">
        <v>255</v>
      </c>
      <c r="D972" s="0" t="n">
        <v>2000</v>
      </c>
      <c r="E972" s="0" t="s">
        <v>100</v>
      </c>
      <c r="F972" s="0" t="s">
        <v>101</v>
      </c>
      <c r="G972" s="0" t="s">
        <v>220</v>
      </c>
    </row>
    <row r="973" customFormat="false" ht="15" hidden="false" customHeight="false" outlineLevel="0" collapsed="false">
      <c r="A973" s="1" t="s">
        <v>469</v>
      </c>
      <c r="B973" s="0" t="n">
        <v>121</v>
      </c>
      <c r="C973" s="0" t="s">
        <v>511</v>
      </c>
      <c r="D973" s="0" t="n">
        <v>2000</v>
      </c>
      <c r="E973" s="0" t="s">
        <v>100</v>
      </c>
      <c r="F973" s="0" t="s">
        <v>101</v>
      </c>
      <c r="G973" s="0" t="s">
        <v>415</v>
      </c>
    </row>
    <row r="974" customFormat="false" ht="15" hidden="false" customHeight="false" outlineLevel="0" collapsed="false">
      <c r="A974" s="1" t="s">
        <v>470</v>
      </c>
      <c r="B974" s="0" t="n">
        <v>354</v>
      </c>
      <c r="C974" s="0" t="s">
        <v>513</v>
      </c>
      <c r="D974" s="0" t="n">
        <v>2001</v>
      </c>
      <c r="E974" s="0" t="s">
        <v>100</v>
      </c>
      <c r="F974" s="0" t="s">
        <v>101</v>
      </c>
      <c r="G974" s="0" t="s">
        <v>250</v>
      </c>
    </row>
    <row r="975" customFormat="false" ht="15" hidden="false" customHeight="false" outlineLevel="0" collapsed="false">
      <c r="A975" s="1" t="s">
        <v>472</v>
      </c>
      <c r="B975" s="0" t="n">
        <v>159</v>
      </c>
      <c r="C975" s="0" t="s">
        <v>510</v>
      </c>
      <c r="D975" s="0" t="n">
        <v>2001</v>
      </c>
      <c r="E975" s="0" t="s">
        <v>100</v>
      </c>
      <c r="F975" s="0" t="s">
        <v>101</v>
      </c>
      <c r="G975" s="0" t="s">
        <v>243</v>
      </c>
    </row>
    <row r="976" customFormat="false" ht="15" hidden="false" customHeight="false" outlineLevel="0" collapsed="false">
      <c r="A976" s="1" t="s">
        <v>474</v>
      </c>
      <c r="B976" s="0" t="n">
        <v>156</v>
      </c>
      <c r="C976" s="0" t="s">
        <v>534</v>
      </c>
      <c r="D976" s="0" t="n">
        <v>2000</v>
      </c>
      <c r="E976" s="0" t="s">
        <v>100</v>
      </c>
      <c r="F976" s="0" t="s">
        <v>101</v>
      </c>
      <c r="G976" s="0" t="s">
        <v>243</v>
      </c>
    </row>
    <row r="977" customFormat="false" ht="15" hidden="false" customHeight="false" outlineLevel="0" collapsed="false">
      <c r="A977" s="1" t="s">
        <v>475</v>
      </c>
      <c r="B977" s="0" t="n">
        <v>258</v>
      </c>
      <c r="C977" s="0" t="s">
        <v>103</v>
      </c>
      <c r="D977" s="0" t="n">
        <v>2000</v>
      </c>
      <c r="E977" s="0" t="s">
        <v>100</v>
      </c>
      <c r="F977" s="0" t="s">
        <v>101</v>
      </c>
      <c r="G977" s="0" t="s">
        <v>64</v>
      </c>
    </row>
    <row r="978" customFormat="false" ht="15" hidden="false" customHeight="false" outlineLevel="0" collapsed="false">
      <c r="A978" s="1" t="s">
        <v>476</v>
      </c>
      <c r="B978" s="0" t="n">
        <v>353</v>
      </c>
      <c r="C978" s="0" t="s">
        <v>574</v>
      </c>
      <c r="D978" s="0" t="n">
        <v>2001</v>
      </c>
      <c r="E978" s="0" t="s">
        <v>100</v>
      </c>
      <c r="F978" s="0" t="s">
        <v>101</v>
      </c>
      <c r="G978" s="0" t="s">
        <v>250</v>
      </c>
    </row>
    <row r="979" customFormat="false" ht="15" hidden="false" customHeight="false" outlineLevel="0" collapsed="false">
      <c r="A979" s="1" t="s">
        <v>477</v>
      </c>
      <c r="B979" s="0" t="n">
        <v>267</v>
      </c>
      <c r="C979" s="0" t="s">
        <v>522</v>
      </c>
      <c r="D979" s="0" t="n">
        <v>2000</v>
      </c>
      <c r="E979" s="0" t="s">
        <v>100</v>
      </c>
      <c r="F979" s="0" t="s">
        <v>101</v>
      </c>
      <c r="G979" s="0" t="s">
        <v>64</v>
      </c>
    </row>
    <row r="980" customFormat="false" ht="15" hidden="false" customHeight="false" outlineLevel="0" collapsed="false">
      <c r="A980" s="1" t="s">
        <v>479</v>
      </c>
      <c r="B980" s="0" t="n">
        <v>255</v>
      </c>
      <c r="C980" s="0" t="s">
        <v>529</v>
      </c>
      <c r="D980" s="0" t="n">
        <v>2001</v>
      </c>
      <c r="E980" s="0" t="s">
        <v>100</v>
      </c>
      <c r="F980" s="0" t="s">
        <v>101</v>
      </c>
      <c r="G980" s="0" t="s">
        <v>307</v>
      </c>
    </row>
    <row r="981" customFormat="false" ht="15" hidden="false" customHeight="false" outlineLevel="0" collapsed="false">
      <c r="A981" s="1" t="s">
        <v>481</v>
      </c>
      <c r="B981" s="0" t="n">
        <v>341</v>
      </c>
      <c r="C981" s="0" t="s">
        <v>118</v>
      </c>
      <c r="D981" s="0" t="n">
        <v>2000</v>
      </c>
      <c r="E981" s="0" t="s">
        <v>100</v>
      </c>
      <c r="F981" s="0" t="s">
        <v>101</v>
      </c>
      <c r="G981" s="0" t="s">
        <v>119</v>
      </c>
    </row>
    <row r="982" customFormat="false" ht="15" hidden="false" customHeight="false" outlineLevel="0" collapsed="false">
      <c r="A982" s="1" t="s">
        <v>483</v>
      </c>
      <c r="B982" s="0" t="n">
        <v>129</v>
      </c>
      <c r="C982" s="0" t="s">
        <v>528</v>
      </c>
      <c r="D982" s="0" t="n">
        <v>2001</v>
      </c>
      <c r="E982" s="0" t="s">
        <v>100</v>
      </c>
      <c r="F982" s="0" t="s">
        <v>101</v>
      </c>
      <c r="G982" s="0" t="s">
        <v>415</v>
      </c>
    </row>
    <row r="983" customFormat="false" ht="15" hidden="false" customHeight="false" outlineLevel="0" collapsed="false">
      <c r="A983" s="1" t="s">
        <v>485</v>
      </c>
      <c r="B983" s="0" t="n">
        <v>305</v>
      </c>
      <c r="C983" s="0" t="s">
        <v>531</v>
      </c>
      <c r="D983" s="0" t="n">
        <v>2001</v>
      </c>
      <c r="E983" s="0" t="s">
        <v>100</v>
      </c>
      <c r="F983" s="0" t="s">
        <v>101</v>
      </c>
      <c r="G983" s="0" t="s">
        <v>91</v>
      </c>
    </row>
    <row r="984" customFormat="false" ht="15" hidden="false" customHeight="false" outlineLevel="0" collapsed="false">
      <c r="A984" s="1" t="s">
        <v>486</v>
      </c>
      <c r="B984" s="0" t="n">
        <v>128</v>
      </c>
      <c r="C984" s="0" t="s">
        <v>524</v>
      </c>
      <c r="D984" s="0" t="n">
        <v>2001</v>
      </c>
      <c r="E984" s="0" t="s">
        <v>100</v>
      </c>
      <c r="F984" s="0" t="s">
        <v>101</v>
      </c>
      <c r="G984" s="0" t="s">
        <v>415</v>
      </c>
    </row>
    <row r="985" customFormat="false" ht="15" hidden="false" customHeight="false" outlineLevel="0" collapsed="false">
      <c r="A985" s="1" t="s">
        <v>488</v>
      </c>
      <c r="B985" s="0" t="n">
        <v>132</v>
      </c>
      <c r="C985" s="0" t="s">
        <v>526</v>
      </c>
      <c r="D985" s="0" t="n">
        <v>2001</v>
      </c>
      <c r="E985" s="0" t="s">
        <v>100</v>
      </c>
      <c r="F985" s="0" t="s">
        <v>101</v>
      </c>
      <c r="G985" s="0" t="s">
        <v>127</v>
      </c>
    </row>
    <row r="986" customFormat="false" ht="15" hidden="false" customHeight="false" outlineLevel="0" collapsed="false">
      <c r="A986" s="1" t="s">
        <v>489</v>
      </c>
      <c r="B986" s="0" t="n">
        <v>222</v>
      </c>
      <c r="C986" s="0" t="s">
        <v>532</v>
      </c>
      <c r="D986" s="0" t="n">
        <v>2000</v>
      </c>
      <c r="E986" s="0" t="s">
        <v>100</v>
      </c>
      <c r="F986" s="0" t="s">
        <v>101</v>
      </c>
      <c r="G986" s="0" t="s">
        <v>41</v>
      </c>
    </row>
    <row r="987" customFormat="false" ht="15" hidden="false" customHeight="false" outlineLevel="0" collapsed="false">
      <c r="A987" s="1" t="s">
        <v>491</v>
      </c>
      <c r="B987" s="0" t="n">
        <v>221</v>
      </c>
      <c r="C987" s="0" t="s">
        <v>201</v>
      </c>
      <c r="D987" s="0" t="n">
        <v>2000</v>
      </c>
      <c r="E987" s="0" t="s">
        <v>100</v>
      </c>
      <c r="F987" s="0" t="s">
        <v>101</v>
      </c>
      <c r="G987" s="0" t="s">
        <v>41</v>
      </c>
    </row>
    <row r="988" customFormat="false" ht="15" hidden="false" customHeight="false" outlineLevel="0" collapsed="false">
      <c r="A988" s="1" t="s">
        <v>493</v>
      </c>
      <c r="B988" s="0" t="n">
        <v>358</v>
      </c>
      <c r="C988" s="0" t="s">
        <v>525</v>
      </c>
      <c r="D988" s="0" t="n">
        <v>2000</v>
      </c>
      <c r="E988" s="0" t="s">
        <v>100</v>
      </c>
      <c r="F988" s="0" t="s">
        <v>101</v>
      </c>
      <c r="G988" s="0" t="s">
        <v>127</v>
      </c>
    </row>
    <row r="989" customFormat="false" ht="15" hidden="false" customHeight="false" outlineLevel="0" collapsed="false">
      <c r="A989" s="1" t="s">
        <v>494</v>
      </c>
      <c r="B989" s="0" t="n">
        <v>149</v>
      </c>
      <c r="C989" s="0" t="s">
        <v>536</v>
      </c>
      <c r="D989" s="0" t="n">
        <v>2000</v>
      </c>
      <c r="E989" s="0" t="s">
        <v>100</v>
      </c>
      <c r="F989" s="0" t="s">
        <v>101</v>
      </c>
      <c r="G989" s="0" t="s">
        <v>426</v>
      </c>
    </row>
    <row r="990" customFormat="false" ht="15" hidden="false" customHeight="false" outlineLevel="0" collapsed="false">
      <c r="A990" s="1" t="s">
        <v>496</v>
      </c>
      <c r="B990" s="0" t="n">
        <v>344</v>
      </c>
      <c r="C990" s="0" t="s">
        <v>569</v>
      </c>
      <c r="D990" s="0" t="n">
        <v>2001</v>
      </c>
      <c r="E990" s="0" t="s">
        <v>100</v>
      </c>
      <c r="F990" s="0" t="s">
        <v>101</v>
      </c>
      <c r="G990" s="0" t="s">
        <v>119</v>
      </c>
    </row>
    <row r="991" customFormat="false" ht="15" hidden="false" customHeight="false" outlineLevel="0" collapsed="false">
      <c r="A991" s="1" t="s">
        <v>497</v>
      </c>
      <c r="B991" s="0" t="n">
        <v>150</v>
      </c>
      <c r="C991" s="0" t="s">
        <v>431</v>
      </c>
      <c r="D991" s="0" t="n">
        <v>2001</v>
      </c>
      <c r="E991" s="0" t="s">
        <v>100</v>
      </c>
      <c r="F991" s="0" t="s">
        <v>101</v>
      </c>
      <c r="G991" s="0" t="s">
        <v>426</v>
      </c>
    </row>
    <row r="992" customFormat="false" ht="15" hidden="false" customHeight="false" outlineLevel="0" collapsed="false">
      <c r="A992" s="1" t="s">
        <v>498</v>
      </c>
      <c r="B992" s="0" t="n">
        <v>148</v>
      </c>
      <c r="C992" s="0" t="s">
        <v>425</v>
      </c>
      <c r="D992" s="0" t="n">
        <v>2000</v>
      </c>
      <c r="E992" s="0" t="s">
        <v>100</v>
      </c>
      <c r="F992" s="0" t="s">
        <v>101</v>
      </c>
      <c r="G992" s="0" t="s">
        <v>426</v>
      </c>
    </row>
    <row r="993" customFormat="false" ht="15" hidden="false" customHeight="false" outlineLevel="0" collapsed="false">
      <c r="A993" s="1" t="s">
        <v>499</v>
      </c>
      <c r="B993" s="0" t="n">
        <v>244</v>
      </c>
      <c r="C993" s="0" t="s">
        <v>543</v>
      </c>
      <c r="D993" s="0" t="n">
        <v>2001</v>
      </c>
      <c r="E993" s="0" t="s">
        <v>100</v>
      </c>
      <c r="F993" s="0" t="s">
        <v>101</v>
      </c>
      <c r="G993" s="0" t="s">
        <v>33</v>
      </c>
    </row>
    <row r="994" customFormat="false" ht="15" hidden="false" customHeight="false" outlineLevel="0" collapsed="false">
      <c r="A994" s="1" t="s">
        <v>501</v>
      </c>
      <c r="B994" s="0" t="n">
        <v>259</v>
      </c>
      <c r="C994" s="0" t="s">
        <v>199</v>
      </c>
      <c r="D994" s="0" t="n">
        <v>2001</v>
      </c>
      <c r="E994" s="0" t="s">
        <v>100</v>
      </c>
      <c r="F994" s="0" t="s">
        <v>101</v>
      </c>
      <c r="G994" s="0" t="s">
        <v>64</v>
      </c>
    </row>
    <row r="995" customFormat="false" ht="15" hidden="false" customHeight="false" outlineLevel="0" collapsed="false">
      <c r="A995" s="1" t="s">
        <v>503</v>
      </c>
      <c r="B995" s="0" t="n">
        <v>220</v>
      </c>
      <c r="C995" s="0" t="s">
        <v>341</v>
      </c>
      <c r="D995" s="0" t="n">
        <v>2001</v>
      </c>
      <c r="E995" s="0" t="s">
        <v>100</v>
      </c>
      <c r="F995" s="0" t="s">
        <v>101</v>
      </c>
      <c r="G995" s="0" t="s">
        <v>41</v>
      </c>
    </row>
    <row r="996" customFormat="false" ht="15" hidden="false" customHeight="false" outlineLevel="0" collapsed="false">
      <c r="A996" s="1" t="s">
        <v>504</v>
      </c>
      <c r="B996" s="0" t="n">
        <v>286</v>
      </c>
      <c r="C996" s="0" t="s">
        <v>210</v>
      </c>
      <c r="D996" s="0" t="n">
        <v>2001</v>
      </c>
      <c r="E996" s="0" t="s">
        <v>100</v>
      </c>
      <c r="F996" s="0" t="s">
        <v>101</v>
      </c>
      <c r="G996" s="0" t="s">
        <v>71</v>
      </c>
    </row>
    <row r="997" customFormat="false" ht="15" hidden="false" customHeight="false" outlineLevel="0" collapsed="false">
      <c r="A997" s="1" t="s">
        <v>505</v>
      </c>
      <c r="B997" s="0" t="n">
        <v>115</v>
      </c>
      <c r="C997" s="0" t="s">
        <v>515</v>
      </c>
      <c r="D997" s="0" t="n">
        <v>2001</v>
      </c>
      <c r="E997" s="0" t="s">
        <v>100</v>
      </c>
      <c r="F997" s="0" t="s">
        <v>101</v>
      </c>
      <c r="G997" s="0" t="s">
        <v>141</v>
      </c>
    </row>
    <row r="998" customFormat="false" ht="15" hidden="false" customHeight="false" outlineLevel="0" collapsed="false">
      <c r="A998" s="1" t="s">
        <v>507</v>
      </c>
      <c r="B998" s="0" t="n">
        <v>332</v>
      </c>
      <c r="C998" s="0" t="s">
        <v>207</v>
      </c>
      <c r="D998" s="0" t="n">
        <v>2000</v>
      </c>
      <c r="E998" s="0" t="s">
        <v>100</v>
      </c>
      <c r="F998" s="0" t="s">
        <v>101</v>
      </c>
      <c r="G998" s="0" t="s">
        <v>37</v>
      </c>
    </row>
    <row r="999" customFormat="false" ht="15" hidden="false" customHeight="false" outlineLevel="0" collapsed="false">
      <c r="A999" s="1" t="s">
        <v>542</v>
      </c>
      <c r="B999" s="0" t="n">
        <v>285</v>
      </c>
      <c r="C999" s="0" t="s">
        <v>205</v>
      </c>
      <c r="D999" s="0" t="n">
        <v>2000</v>
      </c>
      <c r="E999" s="0" t="s">
        <v>100</v>
      </c>
      <c r="F999" s="0" t="s">
        <v>101</v>
      </c>
      <c r="G999" s="0" t="s">
        <v>71</v>
      </c>
    </row>
    <row r="1000" customFormat="false" ht="15" hidden="false" customHeight="false" outlineLevel="0" collapsed="false">
      <c r="A1000" s="1" t="s">
        <v>544</v>
      </c>
      <c r="B1000" s="0" t="n">
        <v>273</v>
      </c>
      <c r="C1000" s="0" t="s">
        <v>520</v>
      </c>
      <c r="D1000" s="0" t="n">
        <v>2000</v>
      </c>
      <c r="E1000" s="0" t="s">
        <v>100</v>
      </c>
      <c r="F1000" s="0" t="s">
        <v>101</v>
      </c>
      <c r="G1000" s="0" t="s">
        <v>519</v>
      </c>
    </row>
    <row r="1001" customFormat="false" ht="15" hidden="false" customHeight="false" outlineLevel="0" collapsed="false">
      <c r="A1001" s="1" t="s">
        <v>545</v>
      </c>
      <c r="B1001" s="0" t="n">
        <v>238</v>
      </c>
      <c r="C1001" s="0" t="s">
        <v>1033</v>
      </c>
      <c r="D1001" s="0" t="n">
        <v>2001</v>
      </c>
      <c r="E1001" s="0" t="s">
        <v>100</v>
      </c>
      <c r="F1001" s="0" t="s">
        <v>101</v>
      </c>
      <c r="G1001" s="0" t="s">
        <v>33</v>
      </c>
    </row>
    <row r="1002" customFormat="false" ht="15" hidden="false" customHeight="false" outlineLevel="0" collapsed="false">
      <c r="A1002" s="1" t="s">
        <v>548</v>
      </c>
      <c r="B1002" s="0" t="n">
        <v>333</v>
      </c>
      <c r="C1002" s="0" t="s">
        <v>540</v>
      </c>
      <c r="D1002" s="0" t="n">
        <v>2000</v>
      </c>
      <c r="E1002" s="0" t="s">
        <v>100</v>
      </c>
      <c r="F1002" s="0" t="s">
        <v>101</v>
      </c>
      <c r="G1002" s="0" t="s">
        <v>37</v>
      </c>
    </row>
    <row r="1003" customFormat="false" ht="15" hidden="false" customHeight="false" outlineLevel="0" collapsed="false">
      <c r="A1003" s="1" t="s">
        <v>550</v>
      </c>
      <c r="B1003" s="0" t="n">
        <v>351</v>
      </c>
      <c r="C1003" s="0" t="s">
        <v>249</v>
      </c>
      <c r="D1003" s="0" t="n">
        <v>2000</v>
      </c>
      <c r="E1003" s="0" t="s">
        <v>100</v>
      </c>
      <c r="F1003" s="0" t="s">
        <v>101</v>
      </c>
      <c r="G1003" s="0" t="s">
        <v>250</v>
      </c>
    </row>
    <row r="1004" customFormat="false" ht="15" hidden="false" customHeight="false" outlineLevel="0" collapsed="false">
      <c r="A1004" s="1" t="s">
        <v>552</v>
      </c>
      <c r="B1004" s="0" t="n">
        <v>331</v>
      </c>
      <c r="C1004" s="0" t="s">
        <v>565</v>
      </c>
      <c r="D1004" s="0" t="n">
        <v>2000</v>
      </c>
      <c r="E1004" s="0" t="s">
        <v>100</v>
      </c>
      <c r="F1004" s="0" t="s">
        <v>101</v>
      </c>
      <c r="G1004" s="0" t="s">
        <v>37</v>
      </c>
    </row>
    <row r="1005" customFormat="false" ht="15" hidden="false" customHeight="false" outlineLevel="0" collapsed="false">
      <c r="A1005" s="1" t="s">
        <v>553</v>
      </c>
      <c r="B1005" s="0" t="n">
        <v>342</v>
      </c>
      <c r="C1005" s="0" t="s">
        <v>139</v>
      </c>
      <c r="D1005" s="0" t="n">
        <v>2001</v>
      </c>
      <c r="E1005" s="0" t="s">
        <v>100</v>
      </c>
      <c r="F1005" s="0" t="s">
        <v>101</v>
      </c>
      <c r="G1005" s="0" t="s">
        <v>119</v>
      </c>
    </row>
    <row r="1006" customFormat="false" ht="15" hidden="false" customHeight="false" outlineLevel="0" collapsed="false">
      <c r="A1006" s="1" t="s">
        <v>554</v>
      </c>
      <c r="B1006" s="0" t="n">
        <v>245</v>
      </c>
      <c r="C1006" s="0" t="s">
        <v>562</v>
      </c>
      <c r="D1006" s="0" t="n">
        <v>2000</v>
      </c>
      <c r="E1006" s="0" t="s">
        <v>100</v>
      </c>
      <c r="F1006" s="0" t="s">
        <v>101</v>
      </c>
      <c r="G1006" s="0" t="s">
        <v>33</v>
      </c>
    </row>
    <row r="1007" customFormat="false" ht="15" hidden="false" customHeight="false" outlineLevel="0" collapsed="false">
      <c r="A1007" s="1" t="s">
        <v>556</v>
      </c>
      <c r="B1007" s="0" t="n">
        <v>270</v>
      </c>
      <c r="C1007" s="0" t="s">
        <v>560</v>
      </c>
      <c r="D1007" s="0" t="n">
        <v>2000</v>
      </c>
      <c r="E1007" s="0" t="s">
        <v>100</v>
      </c>
      <c r="F1007" s="0" t="s">
        <v>101</v>
      </c>
      <c r="G1007" s="0" t="s">
        <v>519</v>
      </c>
    </row>
    <row r="1008" customFormat="false" ht="15" hidden="false" customHeight="false" outlineLevel="0" collapsed="false">
      <c r="A1008" s="1" t="s">
        <v>558</v>
      </c>
      <c r="B1008" s="0" t="n">
        <v>304</v>
      </c>
      <c r="C1008" s="0" t="s">
        <v>514</v>
      </c>
      <c r="D1008" s="0" t="n">
        <v>2001</v>
      </c>
      <c r="E1008" s="0" t="s">
        <v>100</v>
      </c>
      <c r="F1008" s="0" t="s">
        <v>101</v>
      </c>
      <c r="G1008" s="0" t="s">
        <v>91</v>
      </c>
    </row>
    <row r="1009" customFormat="false" ht="15" hidden="false" customHeight="false" outlineLevel="0" collapsed="false">
      <c r="A1009" s="1" t="s">
        <v>559</v>
      </c>
      <c r="B1009" s="0" t="n">
        <v>283</v>
      </c>
      <c r="C1009" s="0" t="s">
        <v>109</v>
      </c>
      <c r="D1009" s="0" t="n">
        <v>2001</v>
      </c>
      <c r="E1009" s="0" t="s">
        <v>100</v>
      </c>
      <c r="F1009" s="0" t="s">
        <v>101</v>
      </c>
      <c r="G1009" s="0" t="s">
        <v>71</v>
      </c>
    </row>
    <row r="1010" customFormat="false" ht="15" hidden="false" customHeight="false" outlineLevel="0" collapsed="false">
      <c r="A1010" s="1" t="s">
        <v>561</v>
      </c>
      <c r="B1010" s="0" t="n">
        <v>316</v>
      </c>
      <c r="C1010" s="0" t="s">
        <v>567</v>
      </c>
      <c r="D1010" s="0" t="n">
        <v>2001</v>
      </c>
      <c r="E1010" s="0" t="s">
        <v>100</v>
      </c>
      <c r="F1010" s="0" t="s">
        <v>101</v>
      </c>
      <c r="G1010" s="0" t="s">
        <v>220</v>
      </c>
    </row>
    <row r="1011" customFormat="false" ht="15" hidden="false" customHeight="false" outlineLevel="0" collapsed="false">
      <c r="A1011" s="1" t="s">
        <v>563</v>
      </c>
      <c r="B1011" s="0" t="n">
        <v>151</v>
      </c>
      <c r="C1011" s="0" t="s">
        <v>516</v>
      </c>
      <c r="D1011" s="0" t="n">
        <v>2000</v>
      </c>
      <c r="E1011" s="0" t="s">
        <v>100</v>
      </c>
      <c r="F1011" s="0" t="s">
        <v>101</v>
      </c>
      <c r="G1011" s="0" t="s">
        <v>426</v>
      </c>
    </row>
    <row r="1012" customFormat="false" ht="15" hidden="false" customHeight="false" outlineLevel="0" collapsed="false">
      <c r="A1012" s="1" t="s">
        <v>564</v>
      </c>
      <c r="B1012" s="0" t="n">
        <v>303</v>
      </c>
      <c r="C1012" s="0" t="s">
        <v>576</v>
      </c>
      <c r="D1012" s="0" t="n">
        <v>2000</v>
      </c>
      <c r="E1012" s="0" t="s">
        <v>100</v>
      </c>
      <c r="F1012" s="0" t="s">
        <v>101</v>
      </c>
      <c r="G1012" s="0" t="s">
        <v>91</v>
      </c>
    </row>
    <row r="1013" customFormat="false" ht="15" hidden="false" customHeight="false" outlineLevel="0" collapsed="false">
      <c r="A1013" s="1" t="s">
        <v>566</v>
      </c>
      <c r="B1013" s="0" t="n">
        <v>302</v>
      </c>
      <c r="C1013" s="0" t="s">
        <v>421</v>
      </c>
      <c r="D1013" s="0" t="n">
        <v>2000</v>
      </c>
      <c r="E1013" s="0" t="s">
        <v>100</v>
      </c>
      <c r="F1013" s="0" t="s">
        <v>101</v>
      </c>
      <c r="G1013" s="0" t="s">
        <v>91</v>
      </c>
    </row>
    <row r="1014" customFormat="false" ht="15" hidden="false" customHeight="false" outlineLevel="0" collapsed="false">
      <c r="A1014" s="1" t="s">
        <v>568</v>
      </c>
      <c r="B1014" s="0" t="n">
        <v>239</v>
      </c>
      <c r="C1014" s="0" t="s">
        <v>339</v>
      </c>
      <c r="D1014" s="0" t="n">
        <v>2000</v>
      </c>
      <c r="E1014" s="0" t="s">
        <v>100</v>
      </c>
      <c r="F1014" s="0" t="s">
        <v>101</v>
      </c>
      <c r="G1014" s="0" t="s">
        <v>33</v>
      </c>
    </row>
    <row r="1015" customFormat="false" ht="15" hidden="false" customHeight="false" outlineLevel="0" collapsed="false">
      <c r="A1015" s="1" t="s">
        <v>570</v>
      </c>
      <c r="B1015" s="0" t="n">
        <v>356</v>
      </c>
      <c r="C1015" s="0" t="s">
        <v>578</v>
      </c>
      <c r="D1015" s="0" t="n">
        <v>2000</v>
      </c>
      <c r="E1015" s="0" t="s">
        <v>100</v>
      </c>
      <c r="F1015" s="0" t="s">
        <v>101</v>
      </c>
      <c r="G1015" s="0" t="s">
        <v>127</v>
      </c>
    </row>
    <row r="1016" customFormat="false" ht="15" hidden="false" customHeight="false" outlineLevel="0" collapsed="false">
      <c r="A1016" s="1" t="s">
        <v>571</v>
      </c>
      <c r="B1016" s="0" t="n">
        <v>254</v>
      </c>
      <c r="C1016" s="0" t="s">
        <v>306</v>
      </c>
      <c r="D1016" s="0" t="n">
        <v>2000</v>
      </c>
      <c r="E1016" s="0" t="s">
        <v>100</v>
      </c>
      <c r="F1016" s="0" t="s">
        <v>101</v>
      </c>
      <c r="G1016" s="0" t="s">
        <v>307</v>
      </c>
    </row>
    <row r="1017" customFormat="false" ht="15" hidden="false" customHeight="false" outlineLevel="0" collapsed="false">
      <c r="A1017" s="1" t="s">
        <v>573</v>
      </c>
      <c r="B1017" s="0" t="n">
        <v>315</v>
      </c>
      <c r="C1017" s="0" t="s">
        <v>304</v>
      </c>
      <c r="D1017" s="0" t="n">
        <v>2001</v>
      </c>
      <c r="E1017" s="0" t="s">
        <v>100</v>
      </c>
      <c r="F1017" s="0" t="s">
        <v>101</v>
      </c>
      <c r="G1017" s="0" t="s">
        <v>220</v>
      </c>
    </row>
    <row r="1018" customFormat="false" ht="15" hidden="false" customHeight="false" outlineLevel="0" collapsed="false">
      <c r="A1018" s="1" t="s">
        <v>575</v>
      </c>
      <c r="B1018" s="0" t="n">
        <v>126</v>
      </c>
      <c r="C1018" s="0" t="s">
        <v>572</v>
      </c>
      <c r="D1018" s="0" t="n">
        <v>2001</v>
      </c>
      <c r="E1018" s="0" t="s">
        <v>100</v>
      </c>
      <c r="F1018" s="0" t="s">
        <v>101</v>
      </c>
      <c r="G1018" s="0" t="s">
        <v>415</v>
      </c>
    </row>
    <row r="1019" customFormat="false" ht="15" hidden="false" customHeight="false" outlineLevel="0" collapsed="false">
      <c r="A1019" s="1" t="s">
        <v>577</v>
      </c>
      <c r="B1019" s="0" t="n">
        <v>266</v>
      </c>
      <c r="C1019" s="0" t="s">
        <v>557</v>
      </c>
      <c r="D1019" s="0" t="n">
        <v>2001</v>
      </c>
      <c r="E1019" s="0" t="s">
        <v>100</v>
      </c>
      <c r="F1019" s="0" t="s">
        <v>101</v>
      </c>
      <c r="G1019" s="0" t="s">
        <v>64</v>
      </c>
    </row>
    <row r="1021" customFormat="false" ht="15" hidden="false" customHeight="false" outlineLevel="0" collapsed="false">
      <c r="A1021" s="1"/>
      <c r="D1021" s="0" t="s">
        <v>1034</v>
      </c>
      <c r="E1021" s="0" t="s">
        <v>1024</v>
      </c>
      <c r="F1021" s="0" t="s">
        <v>2</v>
      </c>
      <c r="G1021" s="0" t="s">
        <v>3</v>
      </c>
    </row>
    <row r="1022" customFormat="false" ht="15" hidden="false" customHeight="false" outlineLevel="0" collapsed="false">
      <c r="A1022" s="1" t="s">
        <v>4</v>
      </c>
      <c r="B1022" s="0" t="s">
        <v>5</v>
      </c>
      <c r="C1022" s="0" t="s">
        <v>6</v>
      </c>
      <c r="D1022" s="0" t="s">
        <v>1035</v>
      </c>
      <c r="E1022" s="0" t="s">
        <v>5</v>
      </c>
      <c r="F1022" s="0" t="s">
        <v>9</v>
      </c>
      <c r="G1022" s="0" t="s">
        <v>1027</v>
      </c>
    </row>
    <row r="1023" customFormat="false" ht="15" hidden="false" customHeight="false" outlineLevel="0" collapsed="false">
      <c r="A1023" s="1" t="s">
        <v>11</v>
      </c>
      <c r="B1023" s="0" t="s">
        <v>12</v>
      </c>
      <c r="C1023" s="0" t="s">
        <v>13</v>
      </c>
      <c r="D1023" s="0" t="s">
        <v>14</v>
      </c>
      <c r="E1023" s="0" t="s">
        <v>15</v>
      </c>
      <c r="G1023" s="0" t="s">
        <v>1028</v>
      </c>
    </row>
    <row r="1024" customFormat="false" ht="15" hidden="false" customHeight="false" outlineLevel="0" collapsed="false">
      <c r="A1024" s="1" t="s">
        <v>4</v>
      </c>
      <c r="B1024" s="0" t="s">
        <v>5</v>
      </c>
      <c r="C1024" s="0" t="s">
        <v>6</v>
      </c>
      <c r="D1024" s="0" t="s">
        <v>1035</v>
      </c>
      <c r="E1024" s="0" t="s">
        <v>5</v>
      </c>
      <c r="F1024" s="0" t="s">
        <v>9</v>
      </c>
      <c r="G1024" s="0" t="s">
        <v>1027</v>
      </c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  <c r="D1026" s="0" t="s">
        <v>1036</v>
      </c>
      <c r="E1026" s="0" t="s">
        <v>1037</v>
      </c>
      <c r="F1026" s="0" t="s">
        <v>449</v>
      </c>
    </row>
    <row r="1027" customFormat="false" ht="15" hidden="false" customHeight="false" outlineLevel="0" collapsed="false">
      <c r="A1027" s="1" t="s">
        <v>4</v>
      </c>
      <c r="B1027" s="0" t="s">
        <v>5</v>
      </c>
      <c r="C1027" s="0" t="s">
        <v>6</v>
      </c>
      <c r="D1027" s="0" t="s">
        <v>1035</v>
      </c>
      <c r="E1027" s="0" t="s">
        <v>5</v>
      </c>
      <c r="F1027" s="0" t="s">
        <v>9</v>
      </c>
      <c r="G1027" s="0" t="s">
        <v>1027</v>
      </c>
    </row>
    <row r="1028" customFormat="false" ht="15" hidden="false" customHeight="false" outlineLevel="0" collapsed="false">
      <c r="A1028" s="1" t="s">
        <v>22</v>
      </c>
      <c r="B1028" s="0" t="n">
        <v>169</v>
      </c>
      <c r="C1028" s="0" t="s">
        <v>179</v>
      </c>
      <c r="D1028" s="0" t="n">
        <v>2000</v>
      </c>
      <c r="E1028" s="0" t="s">
        <v>24</v>
      </c>
      <c r="G1028" s="0" t="s">
        <v>180</v>
      </c>
    </row>
    <row r="1029" customFormat="false" ht="15" hidden="false" customHeight="false" outlineLevel="0" collapsed="false">
      <c r="A1029" s="1" t="s">
        <v>27</v>
      </c>
      <c r="B1029" s="0" t="n">
        <v>170</v>
      </c>
      <c r="C1029" s="0" t="s">
        <v>226</v>
      </c>
      <c r="D1029" s="0" t="n">
        <v>2001</v>
      </c>
      <c r="E1029" s="0" t="s">
        <v>24</v>
      </c>
      <c r="G1029" s="0" t="s">
        <v>180</v>
      </c>
    </row>
    <row r="1030" customFormat="false" ht="15" hidden="false" customHeight="false" outlineLevel="0" collapsed="false">
      <c r="A1030" s="1" t="s">
        <v>31</v>
      </c>
      <c r="B1030" s="0" t="n">
        <v>325</v>
      </c>
      <c r="C1030" s="0" t="s">
        <v>290</v>
      </c>
      <c r="D1030" s="0" t="n">
        <v>2001</v>
      </c>
      <c r="E1030" s="0" t="s">
        <v>24</v>
      </c>
      <c r="G1030" s="0" t="s">
        <v>143</v>
      </c>
    </row>
    <row r="1031" customFormat="false" ht="15" hidden="false" customHeight="false" outlineLevel="0" collapsed="false">
      <c r="A1031" s="1" t="s">
        <v>35</v>
      </c>
      <c r="B1031" s="0" t="n">
        <v>319</v>
      </c>
      <c r="C1031" s="0" t="s">
        <v>166</v>
      </c>
      <c r="D1031" s="0" t="n">
        <v>2000</v>
      </c>
      <c r="E1031" s="0" t="s">
        <v>24</v>
      </c>
      <c r="G1031" s="0" t="s">
        <v>143</v>
      </c>
    </row>
    <row r="1032" customFormat="false" ht="15" hidden="false" customHeight="false" outlineLevel="0" collapsed="false">
      <c r="A1032" s="1" t="s">
        <v>39</v>
      </c>
      <c r="B1032" s="0" t="n">
        <v>261</v>
      </c>
      <c r="C1032" s="0" t="s">
        <v>595</v>
      </c>
      <c r="D1032" s="0" t="n">
        <v>2000</v>
      </c>
      <c r="E1032" s="0" t="s">
        <v>24</v>
      </c>
      <c r="G1032" s="0" t="s">
        <v>71</v>
      </c>
    </row>
    <row r="1033" customFormat="false" ht="15" hidden="false" customHeight="false" outlineLevel="0" collapsed="false">
      <c r="A1033" s="1" t="s">
        <v>43</v>
      </c>
      <c r="B1033" s="0" t="n">
        <v>228</v>
      </c>
      <c r="C1033" s="0" t="s">
        <v>606</v>
      </c>
      <c r="D1033" s="0" t="n">
        <v>2001</v>
      </c>
      <c r="E1033" s="0" t="s">
        <v>24</v>
      </c>
      <c r="G1033" s="0" t="s">
        <v>209</v>
      </c>
    </row>
    <row r="1034" customFormat="false" ht="15" hidden="false" customHeight="false" outlineLevel="0" collapsed="false">
      <c r="A1034" s="1" t="s">
        <v>46</v>
      </c>
      <c r="B1034" s="0" t="n">
        <v>246</v>
      </c>
      <c r="C1034" s="0" t="s">
        <v>272</v>
      </c>
      <c r="D1034" s="0" t="n">
        <v>2001</v>
      </c>
      <c r="E1034" s="0" t="s">
        <v>24</v>
      </c>
      <c r="G1034" s="0" t="s">
        <v>146</v>
      </c>
    </row>
    <row r="1035" customFormat="false" ht="15" hidden="false" customHeight="false" outlineLevel="0" collapsed="false">
      <c r="A1035" s="1" t="s">
        <v>49</v>
      </c>
      <c r="B1035" s="0" t="n">
        <v>227</v>
      </c>
      <c r="C1035" s="0" t="s">
        <v>403</v>
      </c>
      <c r="D1035" s="0" t="n">
        <v>2001</v>
      </c>
      <c r="E1035" s="0" t="s">
        <v>24</v>
      </c>
      <c r="G1035" s="0" t="s">
        <v>209</v>
      </c>
    </row>
    <row r="1036" customFormat="false" ht="15" hidden="false" customHeight="false" outlineLevel="0" collapsed="false">
      <c r="A1036" s="1" t="s">
        <v>51</v>
      </c>
      <c r="B1036" s="0" t="n">
        <v>232</v>
      </c>
      <c r="C1036" s="0" t="s">
        <v>599</v>
      </c>
      <c r="D1036" s="0" t="n">
        <v>2001</v>
      </c>
      <c r="E1036" s="0" t="s">
        <v>24</v>
      </c>
      <c r="G1036" s="0" t="s">
        <v>209</v>
      </c>
    </row>
    <row r="1037" customFormat="false" ht="15" hidden="false" customHeight="false" outlineLevel="0" collapsed="false">
      <c r="A1037" s="1" t="s">
        <v>55</v>
      </c>
      <c r="B1037" s="0" t="n">
        <v>200</v>
      </c>
      <c r="C1037" s="0" t="s">
        <v>586</v>
      </c>
      <c r="D1037" s="0" t="n">
        <v>2000</v>
      </c>
      <c r="E1037" s="0" t="s">
        <v>24</v>
      </c>
      <c r="G1037" s="0" t="s">
        <v>173</v>
      </c>
    </row>
    <row r="1038" customFormat="false" ht="15" hidden="false" customHeight="false" outlineLevel="0" collapsed="false">
      <c r="A1038" s="1" t="s">
        <v>59</v>
      </c>
      <c r="B1038" s="0" t="n">
        <v>315</v>
      </c>
      <c r="C1038" s="0" t="s">
        <v>588</v>
      </c>
      <c r="D1038" s="0" t="n">
        <v>2001</v>
      </c>
      <c r="E1038" s="0" t="s">
        <v>24</v>
      </c>
      <c r="G1038" s="0" t="s">
        <v>37</v>
      </c>
    </row>
    <row r="1039" customFormat="false" ht="15" hidden="false" customHeight="false" outlineLevel="0" collapsed="false">
      <c r="A1039" s="1" t="s">
        <v>62</v>
      </c>
      <c r="B1039" s="0" t="n">
        <v>241</v>
      </c>
      <c r="C1039" s="0" t="s">
        <v>389</v>
      </c>
      <c r="D1039" s="0" t="n">
        <v>2000</v>
      </c>
      <c r="E1039" s="0" t="s">
        <v>24</v>
      </c>
      <c r="G1039" s="0" t="s">
        <v>146</v>
      </c>
    </row>
    <row r="1040" customFormat="false" ht="15" hidden="false" customHeight="false" outlineLevel="0" collapsed="false">
      <c r="A1040" s="1" t="s">
        <v>65</v>
      </c>
      <c r="B1040" s="0" t="n">
        <v>294</v>
      </c>
      <c r="C1040" s="0" t="s">
        <v>589</v>
      </c>
      <c r="D1040" s="0" t="n">
        <v>2000</v>
      </c>
      <c r="E1040" s="0" t="s">
        <v>24</v>
      </c>
      <c r="G1040" s="0" t="s">
        <v>33</v>
      </c>
    </row>
    <row r="1041" customFormat="false" ht="15" hidden="false" customHeight="false" outlineLevel="0" collapsed="false">
      <c r="A1041" s="1" t="s">
        <v>69</v>
      </c>
      <c r="B1041" s="0" t="n">
        <v>293</v>
      </c>
      <c r="C1041" s="0" t="s">
        <v>600</v>
      </c>
      <c r="D1041" s="0" t="n">
        <v>2000</v>
      </c>
      <c r="E1041" s="0" t="s">
        <v>24</v>
      </c>
      <c r="G1041" s="0" t="s">
        <v>33</v>
      </c>
    </row>
    <row r="1042" customFormat="false" ht="15" hidden="false" customHeight="false" outlineLevel="0" collapsed="false">
      <c r="A1042" s="1" t="s">
        <v>72</v>
      </c>
      <c r="B1042" s="0" t="n">
        <v>299</v>
      </c>
      <c r="C1042" s="0" t="s">
        <v>75</v>
      </c>
      <c r="D1042" s="0" t="n">
        <v>2001</v>
      </c>
      <c r="E1042" s="0" t="s">
        <v>24</v>
      </c>
      <c r="G1042" s="0" t="s">
        <v>76</v>
      </c>
    </row>
    <row r="1043" customFormat="false" ht="15" hidden="false" customHeight="false" outlineLevel="0" collapsed="false">
      <c r="A1043" s="1" t="s">
        <v>74</v>
      </c>
      <c r="B1043" s="0" t="n">
        <v>196</v>
      </c>
      <c r="C1043" s="0" t="s">
        <v>285</v>
      </c>
      <c r="D1043" s="0" t="n">
        <v>2000</v>
      </c>
      <c r="E1043" s="0" t="s">
        <v>24</v>
      </c>
      <c r="G1043" s="0" t="s">
        <v>185</v>
      </c>
    </row>
    <row r="1044" customFormat="false" ht="15" hidden="false" customHeight="false" outlineLevel="0" collapsed="false">
      <c r="A1044" s="1" t="s">
        <v>77</v>
      </c>
      <c r="B1044" s="0" t="n">
        <v>313</v>
      </c>
      <c r="C1044" s="0" t="s">
        <v>239</v>
      </c>
      <c r="D1044" s="0" t="n">
        <v>2001</v>
      </c>
      <c r="E1044" s="0" t="s">
        <v>24</v>
      </c>
      <c r="G1044" s="0" t="s">
        <v>37</v>
      </c>
    </row>
    <row r="1045" customFormat="false" ht="15" hidden="false" customHeight="false" outlineLevel="0" collapsed="false">
      <c r="A1045" s="1" t="s">
        <v>80</v>
      </c>
      <c r="B1045" s="0" t="n">
        <v>301</v>
      </c>
      <c r="C1045" s="0" t="s">
        <v>273</v>
      </c>
      <c r="D1045" s="0" t="n">
        <v>2000</v>
      </c>
      <c r="E1045" s="0" t="s">
        <v>24</v>
      </c>
      <c r="G1045" s="0" t="s">
        <v>76</v>
      </c>
    </row>
    <row r="1046" customFormat="false" ht="15" hidden="false" customHeight="false" outlineLevel="0" collapsed="false">
      <c r="A1046" s="1" t="s">
        <v>84</v>
      </c>
      <c r="B1046" s="0" t="n">
        <v>305</v>
      </c>
      <c r="C1046" s="0" t="s">
        <v>383</v>
      </c>
      <c r="D1046" s="0" t="n">
        <v>2000</v>
      </c>
      <c r="E1046" s="0" t="s">
        <v>24</v>
      </c>
      <c r="G1046" s="0" t="s">
        <v>76</v>
      </c>
    </row>
    <row r="1047" customFormat="false" ht="15" hidden="false" customHeight="false" outlineLevel="0" collapsed="false">
      <c r="A1047" s="1" t="s">
        <v>87</v>
      </c>
      <c r="B1047" s="0" t="n">
        <v>280</v>
      </c>
      <c r="C1047" s="0" t="s">
        <v>370</v>
      </c>
      <c r="D1047" s="0" t="n">
        <v>2000</v>
      </c>
      <c r="E1047" s="0" t="s">
        <v>24</v>
      </c>
      <c r="G1047" s="0" t="s">
        <v>57</v>
      </c>
    </row>
    <row r="1048" customFormat="false" ht="15" hidden="false" customHeight="false" outlineLevel="0" collapsed="false">
      <c r="A1048" s="1" t="s">
        <v>89</v>
      </c>
      <c r="B1048" s="0" t="n">
        <v>320</v>
      </c>
      <c r="C1048" s="0" t="s">
        <v>582</v>
      </c>
      <c r="D1048" s="0" t="n">
        <v>2000</v>
      </c>
      <c r="E1048" s="0" t="s">
        <v>24</v>
      </c>
      <c r="G1048" s="0" t="s">
        <v>143</v>
      </c>
    </row>
    <row r="1049" customFormat="false" ht="15" hidden="false" customHeight="false" outlineLevel="0" collapsed="false">
      <c r="A1049" s="1" t="s">
        <v>92</v>
      </c>
      <c r="B1049" s="0" t="n">
        <v>318</v>
      </c>
      <c r="C1049" s="0" t="s">
        <v>231</v>
      </c>
      <c r="D1049" s="0" t="n">
        <v>2001</v>
      </c>
      <c r="E1049" s="0" t="s">
        <v>24</v>
      </c>
      <c r="G1049" s="0" t="s">
        <v>143</v>
      </c>
    </row>
    <row r="1050" customFormat="false" ht="15" hidden="false" customHeight="false" outlineLevel="0" collapsed="false">
      <c r="A1050" s="1" t="s">
        <v>94</v>
      </c>
      <c r="B1050" s="0" t="n">
        <v>221</v>
      </c>
      <c r="C1050" s="0" t="s">
        <v>457</v>
      </c>
      <c r="D1050" s="0" t="n">
        <v>2000</v>
      </c>
      <c r="E1050" s="0" t="s">
        <v>24</v>
      </c>
      <c r="G1050" s="0" t="s">
        <v>64</v>
      </c>
    </row>
    <row r="1051" customFormat="false" ht="15" hidden="false" customHeight="false" outlineLevel="0" collapsed="false">
      <c r="A1051" s="1" t="s">
        <v>466</v>
      </c>
      <c r="B1051" s="0" t="n">
        <v>234</v>
      </c>
      <c r="C1051" s="0" t="s">
        <v>232</v>
      </c>
      <c r="D1051" s="0" t="n">
        <v>2000</v>
      </c>
      <c r="E1051" s="0" t="s">
        <v>24</v>
      </c>
      <c r="G1051" s="0" t="s">
        <v>127</v>
      </c>
    </row>
    <row r="1052" customFormat="false" ht="15" hidden="false" customHeight="false" outlineLevel="0" collapsed="false">
      <c r="A1052" s="1" t="s">
        <v>467</v>
      </c>
      <c r="B1052" s="0" t="n">
        <v>322</v>
      </c>
      <c r="C1052" s="0" t="s">
        <v>456</v>
      </c>
      <c r="D1052" s="0" t="n">
        <v>2001</v>
      </c>
      <c r="E1052" s="0" t="s">
        <v>24</v>
      </c>
      <c r="G1052" s="0" t="s">
        <v>143</v>
      </c>
    </row>
    <row r="1053" customFormat="false" ht="15" hidden="false" customHeight="false" outlineLevel="0" collapsed="false">
      <c r="A1053" s="1" t="s">
        <v>469</v>
      </c>
      <c r="B1053" s="0" t="n">
        <v>257</v>
      </c>
      <c r="C1053" s="0" t="s">
        <v>182</v>
      </c>
      <c r="D1053" s="0" t="n">
        <v>2000</v>
      </c>
      <c r="E1053" s="0" t="s">
        <v>24</v>
      </c>
      <c r="G1053" s="0" t="s">
        <v>71</v>
      </c>
    </row>
    <row r="1054" customFormat="false" ht="15" hidden="false" customHeight="false" outlineLevel="0" collapsed="false">
      <c r="A1054" s="1" t="s">
        <v>470</v>
      </c>
      <c r="B1054" s="0" t="n">
        <v>258</v>
      </c>
      <c r="C1054" s="0" t="s">
        <v>70</v>
      </c>
      <c r="D1054" s="0" t="n">
        <v>2001</v>
      </c>
      <c r="E1054" s="0" t="s">
        <v>24</v>
      </c>
      <c r="G1054" s="0" t="s">
        <v>71</v>
      </c>
    </row>
    <row r="1055" customFormat="false" ht="15" hidden="false" customHeight="false" outlineLevel="0" collapsed="false">
      <c r="A1055" s="1" t="s">
        <v>472</v>
      </c>
      <c r="B1055" s="0" t="n">
        <v>202</v>
      </c>
      <c r="C1055" s="0" t="s">
        <v>583</v>
      </c>
      <c r="D1055" s="0" t="n">
        <v>2001</v>
      </c>
      <c r="E1055" s="0" t="s">
        <v>24</v>
      </c>
      <c r="G1055" s="0" t="s">
        <v>173</v>
      </c>
    </row>
    <row r="1056" customFormat="false" ht="15" hidden="false" customHeight="false" outlineLevel="0" collapsed="false">
      <c r="A1056" s="1" t="s">
        <v>474</v>
      </c>
      <c r="B1056" s="0" t="n">
        <v>279</v>
      </c>
      <c r="C1056" s="0" t="s">
        <v>594</v>
      </c>
      <c r="D1056" s="0" t="n">
        <v>2000</v>
      </c>
      <c r="E1056" s="0" t="s">
        <v>24</v>
      </c>
      <c r="G1056" s="0" t="s">
        <v>57</v>
      </c>
    </row>
    <row r="1057" customFormat="false" ht="15" hidden="false" customHeight="false" outlineLevel="0" collapsed="false">
      <c r="A1057" s="1" t="s">
        <v>475</v>
      </c>
      <c r="B1057" s="0" t="n">
        <v>245</v>
      </c>
      <c r="C1057" s="0" t="s">
        <v>604</v>
      </c>
      <c r="D1057" s="0" t="n">
        <v>2001</v>
      </c>
      <c r="E1057" s="0" t="s">
        <v>24</v>
      </c>
      <c r="G1057" s="0" t="s">
        <v>146</v>
      </c>
    </row>
    <row r="1058" customFormat="false" ht="15" hidden="false" customHeight="false" outlineLevel="0" collapsed="false">
      <c r="A1058" s="1" t="s">
        <v>476</v>
      </c>
      <c r="B1058" s="0" t="n">
        <v>259</v>
      </c>
      <c r="C1058" s="0" t="s">
        <v>229</v>
      </c>
      <c r="D1058" s="0" t="n">
        <v>2000</v>
      </c>
      <c r="E1058" s="0" t="s">
        <v>24</v>
      </c>
      <c r="G1058" s="0" t="s">
        <v>71</v>
      </c>
    </row>
    <row r="1059" customFormat="false" ht="15" hidden="false" customHeight="false" outlineLevel="0" collapsed="false">
      <c r="A1059" s="1" t="s">
        <v>477</v>
      </c>
      <c r="B1059" s="0" t="n">
        <v>201</v>
      </c>
      <c r="C1059" s="0" t="s">
        <v>228</v>
      </c>
      <c r="D1059" s="0" t="n">
        <v>2001</v>
      </c>
      <c r="E1059" s="0" t="s">
        <v>24</v>
      </c>
      <c r="G1059" s="0" t="s">
        <v>173</v>
      </c>
    </row>
    <row r="1060" customFormat="false" ht="15" hidden="false" customHeight="false" outlineLevel="0" collapsed="false">
      <c r="A1060" s="1" t="s">
        <v>479</v>
      </c>
      <c r="B1060" s="0" t="n">
        <v>277</v>
      </c>
      <c r="C1060" s="0" t="s">
        <v>585</v>
      </c>
      <c r="D1060" s="0" t="n">
        <v>2000</v>
      </c>
      <c r="E1060" s="0" t="s">
        <v>24</v>
      </c>
      <c r="G1060" s="0" t="s">
        <v>57</v>
      </c>
    </row>
    <row r="1061" customFormat="false" ht="15" hidden="false" customHeight="false" outlineLevel="0" collapsed="false">
      <c r="A1061" s="1" t="s">
        <v>481</v>
      </c>
      <c r="B1061" s="0" t="n">
        <v>323</v>
      </c>
      <c r="C1061" s="0" t="s">
        <v>455</v>
      </c>
      <c r="D1061" s="0" t="n">
        <v>2001</v>
      </c>
      <c r="E1061" s="0" t="s">
        <v>24</v>
      </c>
      <c r="G1061" s="0" t="s">
        <v>143</v>
      </c>
    </row>
    <row r="1062" customFormat="false" ht="15" hidden="false" customHeight="false" outlineLevel="0" collapsed="false">
      <c r="A1062" s="1" t="s">
        <v>483</v>
      </c>
      <c r="B1062" s="0" t="n">
        <v>243</v>
      </c>
      <c r="C1062" s="0" t="s">
        <v>500</v>
      </c>
      <c r="D1062" s="0" t="n">
        <v>2000</v>
      </c>
      <c r="E1062" s="0" t="s">
        <v>24</v>
      </c>
      <c r="G1062" s="0" t="s">
        <v>146</v>
      </c>
    </row>
    <row r="1063" customFormat="false" ht="15" hidden="false" customHeight="false" outlineLevel="0" collapsed="false">
      <c r="A1063" s="1" t="s">
        <v>485</v>
      </c>
      <c r="B1063" s="0" t="n">
        <v>203</v>
      </c>
      <c r="C1063" s="0" t="s">
        <v>591</v>
      </c>
      <c r="D1063" s="0" t="n">
        <v>2000</v>
      </c>
      <c r="E1063" s="0" t="s">
        <v>24</v>
      </c>
      <c r="G1063" s="0" t="s">
        <v>173</v>
      </c>
    </row>
    <row r="1064" customFormat="false" ht="15" hidden="false" customHeight="false" outlineLevel="0" collapsed="false">
      <c r="A1064" s="1" t="s">
        <v>486</v>
      </c>
      <c r="B1064" s="0" t="n">
        <v>240</v>
      </c>
      <c r="C1064" s="0" t="s">
        <v>387</v>
      </c>
      <c r="D1064" s="0" t="n">
        <v>2000</v>
      </c>
      <c r="E1064" s="0" t="s">
        <v>24</v>
      </c>
      <c r="G1064" s="0" t="s">
        <v>146</v>
      </c>
    </row>
    <row r="1065" customFormat="false" ht="15" hidden="false" customHeight="false" outlineLevel="0" collapsed="false">
      <c r="A1065" s="1" t="s">
        <v>488</v>
      </c>
      <c r="B1065" s="0" t="n">
        <v>226</v>
      </c>
      <c r="C1065" s="0" t="s">
        <v>236</v>
      </c>
      <c r="D1065" s="0" t="n">
        <v>2000</v>
      </c>
      <c r="E1065" s="0" t="s">
        <v>24</v>
      </c>
      <c r="G1065" s="0" t="s">
        <v>209</v>
      </c>
    </row>
    <row r="1066" customFormat="false" ht="15" hidden="false" customHeight="false" outlineLevel="0" collapsed="false">
      <c r="A1066" s="1" t="s">
        <v>489</v>
      </c>
      <c r="B1066" s="0" t="n">
        <v>282</v>
      </c>
      <c r="C1066" s="0" t="s">
        <v>397</v>
      </c>
      <c r="D1066" s="0" t="n">
        <v>2000</v>
      </c>
      <c r="E1066" s="0" t="s">
        <v>24</v>
      </c>
      <c r="G1066" s="0" t="s">
        <v>57</v>
      </c>
    </row>
    <row r="1067" customFormat="false" ht="15" hidden="false" customHeight="false" outlineLevel="0" collapsed="false">
      <c r="A1067" s="1" t="s">
        <v>491</v>
      </c>
      <c r="B1067" s="0" t="n">
        <v>314</v>
      </c>
      <c r="C1067" s="0" t="s">
        <v>266</v>
      </c>
      <c r="D1067" s="0" t="n">
        <v>2001</v>
      </c>
      <c r="E1067" s="0" t="s">
        <v>24</v>
      </c>
      <c r="G1067" s="0" t="s">
        <v>37</v>
      </c>
    </row>
    <row r="1068" customFormat="false" ht="15" hidden="false" customHeight="false" outlineLevel="0" collapsed="false">
      <c r="A1068" s="1" t="s">
        <v>493</v>
      </c>
      <c r="B1068" s="0" t="n">
        <v>229</v>
      </c>
      <c r="C1068" s="0" t="s">
        <v>592</v>
      </c>
      <c r="D1068" s="0" t="n">
        <v>2001</v>
      </c>
      <c r="E1068" s="0" t="s">
        <v>24</v>
      </c>
      <c r="G1068" s="0" t="s">
        <v>209</v>
      </c>
    </row>
    <row r="1069" customFormat="false" ht="15" hidden="false" customHeight="false" outlineLevel="0" collapsed="false">
      <c r="A1069" s="1" t="s">
        <v>494</v>
      </c>
      <c r="B1069" s="0" t="n">
        <v>224</v>
      </c>
      <c r="C1069" s="0" t="s">
        <v>237</v>
      </c>
      <c r="D1069" s="0" t="n">
        <v>2000</v>
      </c>
      <c r="E1069" s="0" t="s">
        <v>24</v>
      </c>
      <c r="G1069" s="0" t="s">
        <v>64</v>
      </c>
    </row>
    <row r="1070" customFormat="false" ht="15" hidden="false" customHeight="false" outlineLevel="0" collapsed="false">
      <c r="A1070" s="1" t="s">
        <v>496</v>
      </c>
      <c r="B1070" s="0" t="n">
        <v>222</v>
      </c>
      <c r="C1070" s="0" t="s">
        <v>487</v>
      </c>
      <c r="D1070" s="0" t="n">
        <v>2000</v>
      </c>
      <c r="E1070" s="0" t="s">
        <v>24</v>
      </c>
      <c r="G1070" s="0" t="s">
        <v>64</v>
      </c>
    </row>
    <row r="1071" customFormat="false" ht="15" hidden="false" customHeight="false" outlineLevel="0" collapsed="false">
      <c r="A1071" s="1" t="s">
        <v>497</v>
      </c>
      <c r="B1071" s="0" t="n">
        <v>303</v>
      </c>
      <c r="C1071" s="0" t="s">
        <v>181</v>
      </c>
      <c r="D1071" s="0" t="n">
        <v>2001</v>
      </c>
      <c r="E1071" s="0" t="s">
        <v>24</v>
      </c>
      <c r="G1071" s="0" t="s">
        <v>76</v>
      </c>
    </row>
    <row r="1072" customFormat="false" ht="15" hidden="false" customHeight="false" outlineLevel="0" collapsed="false">
      <c r="A1072" s="1" t="s">
        <v>498</v>
      </c>
      <c r="B1072" s="0" t="n">
        <v>238</v>
      </c>
      <c r="C1072" s="0" t="s">
        <v>230</v>
      </c>
      <c r="D1072" s="0" t="n">
        <v>2000</v>
      </c>
      <c r="E1072" s="0" t="s">
        <v>24</v>
      </c>
      <c r="G1072" s="0" t="s">
        <v>127</v>
      </c>
    </row>
    <row r="1073" customFormat="false" ht="15" hidden="false" customHeight="false" outlineLevel="0" collapsed="false">
      <c r="A1073" s="1" t="s">
        <v>499</v>
      </c>
      <c r="B1073" s="0" t="n">
        <v>198</v>
      </c>
      <c r="C1073" s="0" t="s">
        <v>581</v>
      </c>
      <c r="D1073" s="0" t="n">
        <v>2000</v>
      </c>
      <c r="E1073" s="0" t="s">
        <v>24</v>
      </c>
      <c r="G1073" s="0" t="s">
        <v>185</v>
      </c>
    </row>
    <row r="1074" customFormat="false" ht="15" hidden="false" customHeight="false" outlineLevel="0" collapsed="false">
      <c r="A1074" s="1" t="s">
        <v>501</v>
      </c>
      <c r="B1074" s="0" t="n">
        <v>264</v>
      </c>
      <c r="C1074" s="0" t="s">
        <v>287</v>
      </c>
      <c r="D1074" s="0" t="n">
        <v>2000</v>
      </c>
      <c r="E1074" s="0" t="s">
        <v>24</v>
      </c>
      <c r="G1074" s="0" t="s">
        <v>25</v>
      </c>
    </row>
    <row r="1075" customFormat="false" ht="15" hidden="false" customHeight="false" outlineLevel="0" collapsed="false">
      <c r="A1075" s="1" t="s">
        <v>503</v>
      </c>
      <c r="B1075" s="0" t="n">
        <v>288</v>
      </c>
      <c r="C1075" s="0" t="s">
        <v>88</v>
      </c>
      <c r="D1075" s="0" t="n">
        <v>2001</v>
      </c>
      <c r="E1075" s="0" t="s">
        <v>24</v>
      </c>
      <c r="G1075" s="0" t="s">
        <v>33</v>
      </c>
    </row>
    <row r="1076" customFormat="false" ht="15" hidden="false" customHeight="false" outlineLevel="0" collapsed="false">
      <c r="A1076" s="1" t="s">
        <v>504</v>
      </c>
      <c r="B1076" s="0" t="n">
        <v>231</v>
      </c>
      <c r="C1076" s="0" t="s">
        <v>605</v>
      </c>
      <c r="D1076" s="0" t="n">
        <v>1996</v>
      </c>
      <c r="E1076" s="0" t="s">
        <v>24</v>
      </c>
      <c r="G1076" s="0" t="s">
        <v>209</v>
      </c>
    </row>
    <row r="1077" customFormat="false" ht="15" hidden="false" customHeight="false" outlineLevel="0" collapsed="false">
      <c r="A1077" s="1" t="s">
        <v>505</v>
      </c>
      <c r="B1077" s="0" t="n">
        <v>230</v>
      </c>
      <c r="C1077" s="0" t="s">
        <v>587</v>
      </c>
      <c r="D1077" s="0" t="n">
        <v>2001</v>
      </c>
      <c r="E1077" s="0" t="s">
        <v>24</v>
      </c>
      <c r="G1077" s="0" t="s">
        <v>209</v>
      </c>
    </row>
    <row r="1078" customFormat="false" ht="15" hidden="false" customHeight="false" outlineLevel="0" collapsed="false">
      <c r="A1078" s="1" t="s">
        <v>507</v>
      </c>
      <c r="B1078" s="0" t="n">
        <v>199</v>
      </c>
      <c r="C1078" s="0" t="s">
        <v>172</v>
      </c>
      <c r="D1078" s="0" t="n">
        <v>2000</v>
      </c>
      <c r="E1078" s="0" t="s">
        <v>24</v>
      </c>
      <c r="G1078" s="0" t="s">
        <v>173</v>
      </c>
    </row>
    <row r="1079" customFormat="false" ht="15" hidden="false" customHeight="false" outlineLevel="0" collapsed="false">
      <c r="A1079" s="1" t="s">
        <v>542</v>
      </c>
      <c r="B1079" s="0" t="n">
        <v>237</v>
      </c>
      <c r="C1079" s="0" t="s">
        <v>238</v>
      </c>
      <c r="D1079" s="0" t="n">
        <v>2000</v>
      </c>
      <c r="E1079" s="0" t="s">
        <v>24</v>
      </c>
      <c r="G1079" s="0" t="s">
        <v>127</v>
      </c>
    </row>
    <row r="1080" customFormat="false" ht="15" hidden="false" customHeight="false" outlineLevel="0" collapsed="false">
      <c r="A1080" s="1" t="s">
        <v>544</v>
      </c>
      <c r="B1080" s="0" t="n">
        <v>195</v>
      </c>
      <c r="C1080" s="0" t="s">
        <v>184</v>
      </c>
      <c r="D1080" s="0" t="n">
        <v>2000</v>
      </c>
      <c r="E1080" s="0" t="s">
        <v>24</v>
      </c>
      <c r="G1080" s="0" t="s">
        <v>185</v>
      </c>
    </row>
    <row r="1081" customFormat="false" ht="15" hidden="false" customHeight="false" outlineLevel="0" collapsed="false">
      <c r="A1081" s="1" t="s">
        <v>545</v>
      </c>
      <c r="B1081" s="0" t="n">
        <v>321</v>
      </c>
      <c r="C1081" s="0" t="s">
        <v>176</v>
      </c>
      <c r="D1081" s="0" t="n">
        <v>2001</v>
      </c>
      <c r="E1081" s="0" t="s">
        <v>24</v>
      </c>
      <c r="G1081" s="0" t="s">
        <v>143</v>
      </c>
    </row>
    <row r="1082" customFormat="false" ht="15" hidden="false" customHeight="false" outlineLevel="0" collapsed="false">
      <c r="A1082" s="1" t="s">
        <v>548</v>
      </c>
      <c r="B1082" s="0" t="n">
        <v>197</v>
      </c>
      <c r="C1082" s="0" t="s">
        <v>584</v>
      </c>
      <c r="D1082" s="0" t="n">
        <v>2000</v>
      </c>
      <c r="E1082" s="0" t="s">
        <v>24</v>
      </c>
      <c r="G1082" s="0" t="s">
        <v>185</v>
      </c>
    </row>
    <row r="1083" customFormat="false" ht="15" hidden="false" customHeight="false" outlineLevel="0" collapsed="false">
      <c r="A1083" s="1" t="s">
        <v>550</v>
      </c>
      <c r="B1083" s="0" t="n">
        <v>233</v>
      </c>
      <c r="C1083" s="0" t="s">
        <v>601</v>
      </c>
      <c r="D1083" s="0" t="n">
        <v>2000</v>
      </c>
      <c r="E1083" s="0" t="s">
        <v>24</v>
      </c>
      <c r="G1083" s="0" t="s">
        <v>127</v>
      </c>
    </row>
    <row r="1084" customFormat="false" ht="15" hidden="false" customHeight="false" outlineLevel="0" collapsed="false">
      <c r="A1084" s="1" t="s">
        <v>552</v>
      </c>
      <c r="B1084" s="0" t="n">
        <v>225</v>
      </c>
      <c r="C1084" s="0" t="s">
        <v>597</v>
      </c>
      <c r="D1084" s="0" t="n">
        <v>2001</v>
      </c>
      <c r="E1084" s="0" t="s">
        <v>24</v>
      </c>
      <c r="G1084" s="0" t="s">
        <v>64</v>
      </c>
    </row>
    <row r="1085" customFormat="false" ht="15" hidden="false" customHeight="false" outlineLevel="0" collapsed="false">
      <c r="A1085" s="1" t="s">
        <v>553</v>
      </c>
      <c r="B1085" s="0" t="n">
        <v>262</v>
      </c>
      <c r="C1085" s="0" t="s">
        <v>473</v>
      </c>
      <c r="D1085" s="0" t="n">
        <v>2001</v>
      </c>
      <c r="E1085" s="0" t="s">
        <v>24</v>
      </c>
      <c r="G1085" s="0" t="s">
        <v>71</v>
      </c>
    </row>
    <row r="1086" customFormat="false" ht="15" hidden="false" customHeight="false" outlineLevel="0" collapsed="false">
      <c r="A1086" s="1" t="s">
        <v>554</v>
      </c>
      <c r="B1086" s="0" t="n">
        <v>311</v>
      </c>
      <c r="C1086" s="0" t="s">
        <v>461</v>
      </c>
      <c r="D1086" s="0" t="n">
        <v>2000</v>
      </c>
      <c r="E1086" s="0" t="s">
        <v>24</v>
      </c>
      <c r="G1086" s="0" t="s">
        <v>37</v>
      </c>
    </row>
    <row r="1087" customFormat="false" ht="15" hidden="false" customHeight="false" outlineLevel="0" collapsed="false">
      <c r="A1087" s="1" t="s">
        <v>556</v>
      </c>
      <c r="B1087" s="0" t="n">
        <v>304</v>
      </c>
      <c r="C1087" s="0" t="s">
        <v>222</v>
      </c>
      <c r="D1087" s="0" t="n">
        <v>2000</v>
      </c>
      <c r="E1087" s="0" t="s">
        <v>24</v>
      </c>
      <c r="G1087" s="0" t="s">
        <v>76</v>
      </c>
    </row>
    <row r="1088" customFormat="false" ht="15" hidden="false" customHeight="false" outlineLevel="0" collapsed="false">
      <c r="A1088" s="1" t="s">
        <v>558</v>
      </c>
      <c r="B1088" s="0" t="n">
        <v>281</v>
      </c>
      <c r="C1088" s="0" t="s">
        <v>372</v>
      </c>
      <c r="D1088" s="0" t="n">
        <v>2000</v>
      </c>
      <c r="E1088" s="0" t="s">
        <v>24</v>
      </c>
      <c r="G1088" s="0" t="s">
        <v>57</v>
      </c>
    </row>
    <row r="1089" customFormat="false" ht="15" hidden="false" customHeight="false" outlineLevel="0" collapsed="false">
      <c r="A1089" s="1" t="s">
        <v>559</v>
      </c>
      <c r="B1089" s="0" t="n">
        <v>263</v>
      </c>
      <c r="C1089" s="0" t="s">
        <v>490</v>
      </c>
      <c r="D1089" s="0" t="n">
        <v>2000</v>
      </c>
      <c r="E1089" s="0" t="s">
        <v>24</v>
      </c>
      <c r="G1089" s="0" t="s">
        <v>71</v>
      </c>
    </row>
    <row r="1090" customFormat="false" ht="15" hidden="false" customHeight="false" outlineLevel="0" collapsed="false">
      <c r="A1090" s="1" t="s">
        <v>561</v>
      </c>
      <c r="B1090" s="0" t="n">
        <v>171</v>
      </c>
      <c r="C1090" s="0" t="s">
        <v>596</v>
      </c>
      <c r="D1090" s="0" t="n">
        <v>2000</v>
      </c>
      <c r="E1090" s="0" t="s">
        <v>24</v>
      </c>
      <c r="G1090" s="0" t="s">
        <v>180</v>
      </c>
    </row>
    <row r="1091" customFormat="false" ht="15" hidden="false" customHeight="false" outlineLevel="0" collapsed="false">
      <c r="A1091" s="1" t="s">
        <v>563</v>
      </c>
      <c r="B1091" s="0" t="n">
        <v>194</v>
      </c>
      <c r="C1091" s="0" t="s">
        <v>603</v>
      </c>
      <c r="D1091" s="0" t="n">
        <v>2000</v>
      </c>
      <c r="E1091" s="0" t="s">
        <v>24</v>
      </c>
      <c r="G1091" s="0" t="s">
        <v>185</v>
      </c>
    </row>
    <row r="1092" customFormat="false" ht="15" hidden="false" customHeight="false" outlineLevel="0" collapsed="false">
      <c r="A1092" s="1" t="s">
        <v>564</v>
      </c>
      <c r="B1092" s="0" t="n">
        <v>172</v>
      </c>
      <c r="C1092" s="0" t="s">
        <v>593</v>
      </c>
      <c r="D1092" s="0" t="n">
        <v>2001</v>
      </c>
      <c r="E1092" s="0" t="s">
        <v>24</v>
      </c>
      <c r="G1092" s="0" t="s">
        <v>180</v>
      </c>
    </row>
    <row r="1093" customFormat="false" ht="15" hidden="false" customHeight="false" outlineLevel="0" collapsed="false">
      <c r="A1093" s="1" t="s">
        <v>566</v>
      </c>
      <c r="B1093" s="0" t="n">
        <v>236</v>
      </c>
      <c r="C1093" s="0" t="s">
        <v>598</v>
      </c>
      <c r="D1093" s="0" t="n">
        <v>2000</v>
      </c>
      <c r="E1093" s="0" t="s">
        <v>24</v>
      </c>
      <c r="G1093" s="0" t="s">
        <v>127</v>
      </c>
    </row>
    <row r="1094" customFormat="false" ht="15" hidden="false" customHeight="false" outlineLevel="0" collapsed="false">
      <c r="A1094" s="1" t="s">
        <v>568</v>
      </c>
      <c r="B1094" s="0" t="n">
        <v>278</v>
      </c>
      <c r="C1094" s="0" t="s">
        <v>590</v>
      </c>
      <c r="D1094" s="0" t="n">
        <v>2000</v>
      </c>
      <c r="E1094" s="0" t="s">
        <v>24</v>
      </c>
      <c r="G1094" s="0" t="s">
        <v>57</v>
      </c>
    </row>
    <row r="1095" customFormat="false" ht="15" hidden="false" customHeight="false" outlineLevel="0" collapsed="false">
      <c r="A1095" s="1" t="s">
        <v>570</v>
      </c>
      <c r="B1095" s="0" t="n">
        <v>297</v>
      </c>
      <c r="C1095" s="0" t="s">
        <v>602</v>
      </c>
      <c r="D1095" s="0" t="n">
        <v>2001</v>
      </c>
      <c r="E1095" s="0" t="s">
        <v>24</v>
      </c>
      <c r="G1095" s="0" t="s">
        <v>33</v>
      </c>
    </row>
    <row r="1096" customFormat="false" ht="15" hidden="false" customHeight="false" outlineLevel="0" collapsed="false">
      <c r="A1096" s="1" t="s">
        <v>571</v>
      </c>
      <c r="B1096" s="0" t="n">
        <v>235</v>
      </c>
      <c r="C1096" s="0" t="s">
        <v>224</v>
      </c>
      <c r="D1096" s="0" t="n">
        <v>2000</v>
      </c>
      <c r="E1096" s="0" t="s">
        <v>24</v>
      </c>
      <c r="G1096" s="0" t="s">
        <v>127</v>
      </c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  <c r="D1098" s="0" t="s">
        <v>452</v>
      </c>
      <c r="E1098" s="0" t="s">
        <v>1038</v>
      </c>
      <c r="F1098" s="0" t="s">
        <v>334</v>
      </c>
    </row>
    <row r="1099" customFormat="false" ht="15" hidden="false" customHeight="false" outlineLevel="0" collapsed="false">
      <c r="A1099" s="1" t="s">
        <v>4</v>
      </c>
      <c r="B1099" s="0" t="s">
        <v>5</v>
      </c>
      <c r="C1099" s="0" t="s">
        <v>6</v>
      </c>
      <c r="D1099" s="0" t="s">
        <v>1035</v>
      </c>
      <c r="E1099" s="0" t="s">
        <v>5</v>
      </c>
      <c r="F1099" s="0" t="s">
        <v>9</v>
      </c>
      <c r="G1099" s="0" t="s">
        <v>1027</v>
      </c>
    </row>
    <row r="1100" customFormat="false" ht="15" hidden="false" customHeight="false" outlineLevel="0" collapsed="false">
      <c r="A1100" s="1" t="s">
        <v>22</v>
      </c>
      <c r="B1100" s="0" t="n">
        <v>207</v>
      </c>
      <c r="C1100" s="0" t="s">
        <v>647</v>
      </c>
      <c r="D1100" s="0" t="n">
        <v>2000</v>
      </c>
      <c r="E1100" s="0" t="s">
        <v>100</v>
      </c>
      <c r="F1100" s="0" t="s">
        <v>101</v>
      </c>
      <c r="G1100" s="0" t="s">
        <v>635</v>
      </c>
    </row>
    <row r="1101" customFormat="false" ht="15" hidden="false" customHeight="false" outlineLevel="0" collapsed="false">
      <c r="A1101" s="1" t="s">
        <v>27</v>
      </c>
      <c r="B1101" s="0" t="n">
        <v>126</v>
      </c>
      <c r="C1101" s="0" t="s">
        <v>572</v>
      </c>
      <c r="D1101" s="0" t="n">
        <v>2001</v>
      </c>
      <c r="E1101" s="0" t="s">
        <v>100</v>
      </c>
      <c r="F1101" s="0" t="s">
        <v>101</v>
      </c>
      <c r="G1101" s="0" t="s">
        <v>415</v>
      </c>
    </row>
    <row r="1102" customFormat="false" ht="15" hidden="false" customHeight="false" outlineLevel="0" collapsed="false">
      <c r="A1102" s="1" t="s">
        <v>31</v>
      </c>
      <c r="B1102" s="0" t="n">
        <v>141</v>
      </c>
      <c r="C1102" s="0" t="s">
        <v>412</v>
      </c>
      <c r="D1102" s="0" t="n">
        <v>2000</v>
      </c>
      <c r="E1102" s="0" t="s">
        <v>100</v>
      </c>
      <c r="F1102" s="0" t="s">
        <v>101</v>
      </c>
      <c r="G1102" s="0" t="s">
        <v>146</v>
      </c>
    </row>
    <row r="1103" customFormat="false" ht="15" hidden="false" customHeight="false" outlineLevel="0" collapsed="false">
      <c r="A1103" s="1" t="s">
        <v>35</v>
      </c>
      <c r="B1103" s="0" t="n">
        <v>147</v>
      </c>
      <c r="C1103" s="0" t="s">
        <v>618</v>
      </c>
      <c r="D1103" s="0" t="n">
        <v>2001</v>
      </c>
      <c r="E1103" s="0" t="s">
        <v>100</v>
      </c>
      <c r="F1103" s="0" t="s">
        <v>101</v>
      </c>
      <c r="G1103" s="0" t="s">
        <v>173</v>
      </c>
    </row>
    <row r="1104" customFormat="false" ht="15" hidden="false" customHeight="false" outlineLevel="0" collapsed="false">
      <c r="A1104" s="1" t="s">
        <v>39</v>
      </c>
      <c r="B1104" s="0" t="n">
        <v>356</v>
      </c>
      <c r="C1104" s="0" t="s">
        <v>578</v>
      </c>
      <c r="D1104" s="0" t="n">
        <v>2000</v>
      </c>
      <c r="E1104" s="0" t="s">
        <v>100</v>
      </c>
      <c r="F1104" s="0" t="s">
        <v>101</v>
      </c>
      <c r="G1104" s="0" t="s">
        <v>127</v>
      </c>
    </row>
    <row r="1105" customFormat="false" ht="15" hidden="false" customHeight="false" outlineLevel="0" collapsed="false">
      <c r="A1105" s="1" t="s">
        <v>43</v>
      </c>
      <c r="B1105" s="0" t="n">
        <v>298</v>
      </c>
      <c r="C1105" s="0" t="s">
        <v>303</v>
      </c>
      <c r="D1105" s="0" t="n">
        <v>2001</v>
      </c>
      <c r="E1105" s="0" t="s">
        <v>100</v>
      </c>
      <c r="F1105" s="0" t="s">
        <v>101</v>
      </c>
      <c r="G1105" s="0" t="s">
        <v>241</v>
      </c>
    </row>
    <row r="1106" customFormat="false" ht="15" hidden="false" customHeight="false" outlineLevel="0" collapsed="false">
      <c r="A1106" s="1" t="s">
        <v>46</v>
      </c>
      <c r="B1106" s="0" t="n">
        <v>287</v>
      </c>
      <c r="C1106" s="0" t="s">
        <v>428</v>
      </c>
      <c r="D1106" s="0" t="n">
        <v>2000</v>
      </c>
      <c r="E1106" s="0" t="s">
        <v>100</v>
      </c>
      <c r="F1106" s="0" t="s">
        <v>101</v>
      </c>
      <c r="G1106" s="0" t="s">
        <v>71</v>
      </c>
    </row>
    <row r="1107" customFormat="false" ht="15" hidden="false" customHeight="false" outlineLevel="0" collapsed="false">
      <c r="A1107" s="1" t="s">
        <v>49</v>
      </c>
      <c r="B1107" s="0" t="n">
        <v>145</v>
      </c>
      <c r="C1107" s="0" t="s">
        <v>301</v>
      </c>
      <c r="D1107" s="0" t="n">
        <v>2000</v>
      </c>
      <c r="E1107" s="0" t="s">
        <v>100</v>
      </c>
      <c r="F1107" s="0" t="s">
        <v>101</v>
      </c>
      <c r="G1107" s="0" t="s">
        <v>173</v>
      </c>
    </row>
    <row r="1108" customFormat="false" ht="15" hidden="false" customHeight="false" outlineLevel="0" collapsed="false">
      <c r="A1108" s="1" t="s">
        <v>51</v>
      </c>
      <c r="B1108" s="0" t="n">
        <v>340</v>
      </c>
      <c r="C1108" s="0" t="s">
        <v>622</v>
      </c>
      <c r="D1108" s="0" t="n">
        <v>2000</v>
      </c>
      <c r="E1108" s="0" t="s">
        <v>100</v>
      </c>
      <c r="F1108" s="0" t="s">
        <v>101</v>
      </c>
      <c r="G1108" s="0" t="s">
        <v>119</v>
      </c>
    </row>
    <row r="1109" customFormat="false" ht="15" hidden="false" customHeight="false" outlineLevel="0" collapsed="false">
      <c r="A1109" s="1" t="s">
        <v>55</v>
      </c>
      <c r="B1109" s="0" t="n">
        <v>301</v>
      </c>
      <c r="C1109" s="0" t="s">
        <v>256</v>
      </c>
      <c r="D1109" s="0" t="n">
        <v>2001</v>
      </c>
      <c r="E1109" s="0" t="s">
        <v>100</v>
      </c>
      <c r="F1109" s="0" t="s">
        <v>101</v>
      </c>
      <c r="G1109" s="0" t="s">
        <v>241</v>
      </c>
    </row>
    <row r="1110" customFormat="false" ht="15" hidden="false" customHeight="false" outlineLevel="0" collapsed="false">
      <c r="A1110" s="1" t="s">
        <v>59</v>
      </c>
      <c r="B1110" s="0" t="n">
        <v>153</v>
      </c>
      <c r="C1110" s="0" t="s">
        <v>327</v>
      </c>
      <c r="D1110" s="0" t="n">
        <v>2000</v>
      </c>
      <c r="E1110" s="0" t="s">
        <v>100</v>
      </c>
      <c r="F1110" s="0" t="s">
        <v>101</v>
      </c>
      <c r="G1110" s="0" t="s">
        <v>243</v>
      </c>
    </row>
    <row r="1111" customFormat="false" ht="15" hidden="false" customHeight="false" outlineLevel="0" collapsed="false">
      <c r="A1111" s="1" t="s">
        <v>62</v>
      </c>
      <c r="B1111" s="0" t="n">
        <v>272</v>
      </c>
      <c r="C1111" s="0" t="s">
        <v>518</v>
      </c>
      <c r="D1111" s="0" t="n">
        <v>2001</v>
      </c>
      <c r="E1111" s="0" t="s">
        <v>100</v>
      </c>
      <c r="F1111" s="0" t="s">
        <v>101</v>
      </c>
      <c r="G1111" s="0" t="s">
        <v>519</v>
      </c>
    </row>
    <row r="1112" customFormat="false" ht="15" hidden="false" customHeight="false" outlineLevel="0" collapsed="false">
      <c r="A1112" s="1" t="s">
        <v>65</v>
      </c>
      <c r="B1112" s="0" t="n">
        <v>288</v>
      </c>
      <c r="C1112" s="0" t="s">
        <v>523</v>
      </c>
      <c r="D1112" s="0" t="n">
        <v>2000</v>
      </c>
      <c r="E1112" s="0" t="s">
        <v>100</v>
      </c>
      <c r="F1112" s="0" t="s">
        <v>101</v>
      </c>
      <c r="G1112" s="0" t="s">
        <v>71</v>
      </c>
    </row>
    <row r="1113" customFormat="false" ht="15" hidden="false" customHeight="false" outlineLevel="0" collapsed="false">
      <c r="A1113" s="1" t="s">
        <v>69</v>
      </c>
      <c r="B1113" s="0" t="n">
        <v>295</v>
      </c>
      <c r="C1113" s="0" t="s">
        <v>208</v>
      </c>
      <c r="D1113" s="0" t="n">
        <v>2001</v>
      </c>
      <c r="E1113" s="0" t="s">
        <v>100</v>
      </c>
      <c r="F1113" s="0" t="s">
        <v>101</v>
      </c>
      <c r="G1113" s="0" t="s">
        <v>209</v>
      </c>
    </row>
    <row r="1114" customFormat="false" ht="15" hidden="false" customHeight="false" outlineLevel="0" collapsed="false">
      <c r="A1114" s="1" t="s">
        <v>72</v>
      </c>
      <c r="B1114" s="0" t="n">
        <v>129</v>
      </c>
      <c r="C1114" s="0" t="s">
        <v>528</v>
      </c>
      <c r="D1114" s="0" t="n">
        <v>2001</v>
      </c>
      <c r="E1114" s="0" t="s">
        <v>100</v>
      </c>
      <c r="F1114" s="0" t="s">
        <v>101</v>
      </c>
      <c r="G1114" s="0" t="s">
        <v>415</v>
      </c>
    </row>
    <row r="1115" customFormat="false" ht="15" hidden="false" customHeight="false" outlineLevel="0" collapsed="false">
      <c r="A1115" s="1" t="s">
        <v>74</v>
      </c>
      <c r="B1115" s="0" t="n">
        <v>289</v>
      </c>
      <c r="C1115" s="0" t="s">
        <v>521</v>
      </c>
      <c r="D1115" s="0" t="n">
        <v>2000</v>
      </c>
      <c r="E1115" s="0" t="s">
        <v>100</v>
      </c>
      <c r="F1115" s="0" t="s">
        <v>101</v>
      </c>
      <c r="G1115" s="0" t="s">
        <v>71</v>
      </c>
    </row>
    <row r="1116" customFormat="false" ht="15" hidden="false" customHeight="false" outlineLevel="0" collapsed="false">
      <c r="A1116" s="1" t="s">
        <v>77</v>
      </c>
      <c r="B1116" s="0" t="n">
        <v>231</v>
      </c>
      <c r="C1116" s="0" t="s">
        <v>615</v>
      </c>
      <c r="D1116" s="0" t="n">
        <v>2001</v>
      </c>
      <c r="E1116" s="0" t="s">
        <v>100</v>
      </c>
      <c r="F1116" s="0" t="s">
        <v>101</v>
      </c>
      <c r="G1116" s="0" t="s">
        <v>138</v>
      </c>
    </row>
    <row r="1117" customFormat="false" ht="15" hidden="false" customHeight="false" outlineLevel="0" collapsed="false">
      <c r="A1117" s="1" t="s">
        <v>80</v>
      </c>
      <c r="B1117" s="0" t="n">
        <v>360</v>
      </c>
      <c r="C1117" s="0" t="s">
        <v>612</v>
      </c>
      <c r="D1117" s="0" t="n">
        <v>2000</v>
      </c>
      <c r="E1117" s="0" t="s">
        <v>100</v>
      </c>
      <c r="F1117" s="0" t="s">
        <v>101</v>
      </c>
      <c r="G1117" s="0" t="s">
        <v>209</v>
      </c>
    </row>
    <row r="1118" customFormat="false" ht="15" hidden="false" customHeight="false" outlineLevel="0" collapsed="false">
      <c r="A1118" s="1" t="s">
        <v>84</v>
      </c>
      <c r="B1118" s="0" t="n">
        <v>264</v>
      </c>
      <c r="C1118" s="0" t="s">
        <v>619</v>
      </c>
      <c r="D1118" s="0" t="n">
        <v>2000</v>
      </c>
      <c r="E1118" s="0" t="s">
        <v>100</v>
      </c>
      <c r="F1118" s="0" t="s">
        <v>101</v>
      </c>
      <c r="G1118" s="0" t="s">
        <v>64</v>
      </c>
    </row>
    <row r="1119" customFormat="false" ht="15" hidden="false" customHeight="false" outlineLevel="0" collapsed="false">
      <c r="A1119" s="1" t="s">
        <v>87</v>
      </c>
      <c r="B1119" s="0" t="n">
        <v>174</v>
      </c>
      <c r="C1119" s="0" t="s">
        <v>609</v>
      </c>
      <c r="D1119" s="0" t="n">
        <v>2001</v>
      </c>
      <c r="E1119" s="0" t="s">
        <v>100</v>
      </c>
      <c r="F1119" s="0" t="s">
        <v>101</v>
      </c>
      <c r="G1119" s="0" t="s">
        <v>253</v>
      </c>
    </row>
    <row r="1120" customFormat="false" ht="15" hidden="false" customHeight="false" outlineLevel="0" collapsed="false">
      <c r="A1120" s="1" t="s">
        <v>89</v>
      </c>
      <c r="B1120" s="0" t="n">
        <v>357</v>
      </c>
      <c r="C1120" s="0" t="s">
        <v>546</v>
      </c>
      <c r="D1120" s="0" t="s">
        <v>547</v>
      </c>
      <c r="E1120" s="0" t="s">
        <v>100</v>
      </c>
      <c r="F1120" s="0" t="s">
        <v>101</v>
      </c>
      <c r="G1120" s="0" t="s">
        <v>127</v>
      </c>
    </row>
    <row r="1121" customFormat="false" ht="15" hidden="false" customHeight="false" outlineLevel="0" collapsed="false">
      <c r="A1121" s="1" t="s">
        <v>92</v>
      </c>
      <c r="B1121" s="0" t="n">
        <v>155</v>
      </c>
      <c r="C1121" s="0" t="s">
        <v>257</v>
      </c>
      <c r="D1121" s="0" t="n">
        <v>2001</v>
      </c>
      <c r="E1121" s="0" t="s">
        <v>100</v>
      </c>
      <c r="F1121" s="0" t="s">
        <v>101</v>
      </c>
      <c r="G1121" s="0" t="s">
        <v>243</v>
      </c>
    </row>
    <row r="1122" customFormat="false" ht="15" hidden="false" customHeight="false" outlineLevel="0" collapsed="false">
      <c r="A1122" s="1" t="s">
        <v>94</v>
      </c>
      <c r="B1122" s="0" t="n">
        <v>269</v>
      </c>
      <c r="C1122" s="0" t="s">
        <v>541</v>
      </c>
      <c r="D1122" s="0" t="n">
        <v>2000</v>
      </c>
      <c r="E1122" s="0" t="s">
        <v>100</v>
      </c>
      <c r="F1122" s="0" t="s">
        <v>101</v>
      </c>
      <c r="G1122" s="0" t="s">
        <v>519</v>
      </c>
    </row>
    <row r="1123" customFormat="false" ht="15" hidden="false" customHeight="false" outlineLevel="0" collapsed="false">
      <c r="A1123" s="1" t="s">
        <v>466</v>
      </c>
      <c r="B1123" s="0" t="n">
        <v>191</v>
      </c>
      <c r="C1123" s="0" t="s">
        <v>632</v>
      </c>
      <c r="D1123" s="0" t="n">
        <v>2001</v>
      </c>
      <c r="E1123" s="0" t="s">
        <v>100</v>
      </c>
      <c r="F1123" s="0" t="s">
        <v>101</v>
      </c>
      <c r="G1123" s="0" t="s">
        <v>57</v>
      </c>
    </row>
    <row r="1124" customFormat="false" ht="15" hidden="false" customHeight="false" outlineLevel="0" collapsed="false">
      <c r="A1124" s="1" t="s">
        <v>467</v>
      </c>
      <c r="B1124" s="0" t="n">
        <v>103</v>
      </c>
      <c r="C1124" s="0" t="s">
        <v>196</v>
      </c>
      <c r="D1124" s="0" t="n">
        <v>2000</v>
      </c>
      <c r="E1124" s="0" t="s">
        <v>100</v>
      </c>
      <c r="F1124" s="0" t="s">
        <v>101</v>
      </c>
      <c r="G1124" s="0" t="s">
        <v>197</v>
      </c>
    </row>
    <row r="1125" customFormat="false" ht="15" hidden="false" customHeight="false" outlineLevel="0" collapsed="false">
      <c r="A1125" s="1" t="s">
        <v>469</v>
      </c>
      <c r="B1125" s="0" t="n">
        <v>144</v>
      </c>
      <c r="C1125" s="0" t="s">
        <v>325</v>
      </c>
      <c r="D1125" s="0" t="n">
        <v>2000</v>
      </c>
      <c r="E1125" s="0" t="s">
        <v>100</v>
      </c>
      <c r="F1125" s="0" t="s">
        <v>101</v>
      </c>
      <c r="G1125" s="0" t="s">
        <v>173</v>
      </c>
    </row>
    <row r="1126" customFormat="false" ht="15" hidden="false" customHeight="false" outlineLevel="0" collapsed="false">
      <c r="A1126" s="1" t="s">
        <v>470</v>
      </c>
      <c r="B1126" s="0" t="n">
        <v>130</v>
      </c>
      <c r="C1126" s="0" t="s">
        <v>630</v>
      </c>
      <c r="D1126" s="0" t="n">
        <v>2000</v>
      </c>
      <c r="E1126" s="0" t="s">
        <v>100</v>
      </c>
      <c r="F1126" s="0" t="s">
        <v>101</v>
      </c>
      <c r="G1126" s="0" t="s">
        <v>127</v>
      </c>
    </row>
    <row r="1127" customFormat="false" ht="15" hidden="false" customHeight="false" outlineLevel="0" collapsed="false">
      <c r="A1127" s="1" t="s">
        <v>472</v>
      </c>
      <c r="B1127" s="0" t="n">
        <v>199</v>
      </c>
      <c r="C1127" s="0" t="s">
        <v>634</v>
      </c>
      <c r="D1127" s="0" t="n">
        <v>2000</v>
      </c>
      <c r="E1127" s="0" t="s">
        <v>100</v>
      </c>
      <c r="F1127" s="0" t="s">
        <v>101</v>
      </c>
      <c r="G1127" s="0" t="s">
        <v>635</v>
      </c>
    </row>
    <row r="1128" customFormat="false" ht="15" hidden="false" customHeight="false" outlineLevel="0" collapsed="false">
      <c r="A1128" s="1" t="s">
        <v>474</v>
      </c>
      <c r="B1128" s="0" t="n">
        <v>189</v>
      </c>
      <c r="C1128" s="0" t="s">
        <v>631</v>
      </c>
      <c r="D1128" s="0" t="n">
        <v>2001</v>
      </c>
      <c r="E1128" s="0" t="s">
        <v>100</v>
      </c>
      <c r="F1128" s="0" t="s">
        <v>101</v>
      </c>
      <c r="G1128" s="0" t="s">
        <v>57</v>
      </c>
    </row>
    <row r="1129" customFormat="false" ht="15" hidden="false" customHeight="false" outlineLevel="0" collapsed="false">
      <c r="A1129" s="1" t="s">
        <v>475</v>
      </c>
      <c r="B1129" s="0" t="n">
        <v>241</v>
      </c>
      <c r="C1129" s="0" t="s">
        <v>430</v>
      </c>
      <c r="D1129" s="0" t="n">
        <v>2001</v>
      </c>
      <c r="E1129" s="0" t="s">
        <v>100</v>
      </c>
      <c r="F1129" s="0" t="s">
        <v>101</v>
      </c>
      <c r="G1129" s="0" t="s">
        <v>33</v>
      </c>
    </row>
    <row r="1130" customFormat="false" ht="15" hidden="false" customHeight="false" outlineLevel="0" collapsed="false">
      <c r="A1130" s="1" t="s">
        <v>476</v>
      </c>
      <c r="B1130" s="0" t="n">
        <v>244</v>
      </c>
      <c r="C1130" s="0" t="s">
        <v>543</v>
      </c>
      <c r="D1130" s="0" t="n">
        <v>2001</v>
      </c>
      <c r="E1130" s="0" t="s">
        <v>100</v>
      </c>
      <c r="F1130" s="0" t="s">
        <v>101</v>
      </c>
      <c r="G1130" s="0" t="s">
        <v>33</v>
      </c>
    </row>
    <row r="1131" customFormat="false" ht="15" hidden="false" customHeight="false" outlineLevel="0" collapsed="false">
      <c r="A1131" s="1" t="s">
        <v>477</v>
      </c>
      <c r="B1131" s="0" t="n">
        <v>140</v>
      </c>
      <c r="C1131" s="0" t="s">
        <v>194</v>
      </c>
      <c r="D1131" s="0" t="n">
        <v>2000</v>
      </c>
      <c r="E1131" s="0" t="s">
        <v>100</v>
      </c>
      <c r="F1131" s="0" t="s">
        <v>101</v>
      </c>
      <c r="G1131" s="0" t="s">
        <v>146</v>
      </c>
    </row>
    <row r="1132" customFormat="false" ht="15" hidden="false" customHeight="false" outlineLevel="0" collapsed="false">
      <c r="A1132" s="1" t="s">
        <v>479</v>
      </c>
      <c r="B1132" s="0" t="n">
        <v>190</v>
      </c>
      <c r="C1132" s="0" t="s">
        <v>806</v>
      </c>
      <c r="D1132" s="0" t="s">
        <v>807</v>
      </c>
      <c r="E1132" s="0" t="s">
        <v>100</v>
      </c>
      <c r="F1132" s="0" t="s">
        <v>101</v>
      </c>
      <c r="G1132" s="0" t="s">
        <v>57</v>
      </c>
    </row>
    <row r="1133" customFormat="false" ht="15" hidden="false" customHeight="false" outlineLevel="0" collapsed="false">
      <c r="A1133" s="1" t="s">
        <v>481</v>
      </c>
      <c r="B1133" s="0" t="n">
        <v>104</v>
      </c>
      <c r="C1133" s="0" t="s">
        <v>200</v>
      </c>
      <c r="D1133" s="0" t="n">
        <v>2001</v>
      </c>
      <c r="E1133" s="0" t="s">
        <v>100</v>
      </c>
      <c r="F1133" s="0" t="s">
        <v>101</v>
      </c>
      <c r="G1133" s="0" t="s">
        <v>197</v>
      </c>
    </row>
    <row r="1134" customFormat="false" ht="15" hidden="false" customHeight="false" outlineLevel="0" collapsed="false">
      <c r="A1134" s="1" t="s">
        <v>483</v>
      </c>
      <c r="B1134" s="0" t="n">
        <v>232</v>
      </c>
      <c r="C1134" s="0" t="s">
        <v>620</v>
      </c>
      <c r="D1134" s="0" t="n">
        <v>2001</v>
      </c>
      <c r="E1134" s="0" t="s">
        <v>100</v>
      </c>
      <c r="F1134" s="0" t="s">
        <v>101</v>
      </c>
      <c r="G1134" s="0" t="s">
        <v>138</v>
      </c>
    </row>
    <row r="1135" customFormat="false" ht="15" hidden="false" customHeight="false" outlineLevel="0" collapsed="false">
      <c r="A1135" s="1" t="s">
        <v>485</v>
      </c>
      <c r="B1135" s="0" t="n">
        <v>337</v>
      </c>
      <c r="C1135" s="0" t="s">
        <v>248</v>
      </c>
      <c r="D1135" s="0" t="n">
        <v>2001</v>
      </c>
      <c r="E1135" s="0" t="s">
        <v>100</v>
      </c>
      <c r="F1135" s="0" t="s">
        <v>101</v>
      </c>
      <c r="G1135" s="0" t="s">
        <v>119</v>
      </c>
    </row>
    <row r="1136" customFormat="false" ht="15" hidden="false" customHeight="false" outlineLevel="0" collapsed="false">
      <c r="A1136" s="1" t="s">
        <v>486</v>
      </c>
      <c r="B1136" s="0" t="n">
        <v>242</v>
      </c>
      <c r="C1136" s="0" t="s">
        <v>215</v>
      </c>
      <c r="D1136" s="0" t="n">
        <v>2001</v>
      </c>
      <c r="E1136" s="0" t="s">
        <v>100</v>
      </c>
      <c r="F1136" s="0" t="s">
        <v>101</v>
      </c>
      <c r="G1136" s="0" t="s">
        <v>33</v>
      </c>
    </row>
    <row r="1137" customFormat="false" ht="15" hidden="false" customHeight="false" outlineLevel="0" collapsed="false">
      <c r="A1137" s="1" t="s">
        <v>488</v>
      </c>
      <c r="B1137" s="0" t="n">
        <v>318</v>
      </c>
      <c r="C1137" s="0" t="s">
        <v>190</v>
      </c>
      <c r="D1137" s="0" t="n">
        <v>2000</v>
      </c>
      <c r="E1137" s="0" t="s">
        <v>100</v>
      </c>
      <c r="F1137" s="0" t="s">
        <v>101</v>
      </c>
      <c r="G1137" s="0" t="s">
        <v>143</v>
      </c>
    </row>
    <row r="1138" customFormat="false" ht="15" hidden="false" customHeight="false" outlineLevel="0" collapsed="false">
      <c r="A1138" s="1" t="s">
        <v>489</v>
      </c>
      <c r="B1138" s="0" t="n">
        <v>319</v>
      </c>
      <c r="C1138" s="0" t="s">
        <v>614</v>
      </c>
      <c r="D1138" s="0" t="n">
        <v>2000</v>
      </c>
      <c r="E1138" s="0" t="s">
        <v>100</v>
      </c>
      <c r="F1138" s="0" t="s">
        <v>101</v>
      </c>
      <c r="G1138" s="0" t="s">
        <v>143</v>
      </c>
    </row>
    <row r="1139" customFormat="false" ht="15" hidden="false" customHeight="false" outlineLevel="0" collapsed="false">
      <c r="A1139" s="1" t="s">
        <v>491</v>
      </c>
      <c r="B1139" s="0" t="n">
        <v>154</v>
      </c>
      <c r="C1139" s="0" t="s">
        <v>242</v>
      </c>
      <c r="D1139" s="0" t="n">
        <v>2001</v>
      </c>
      <c r="E1139" s="0" t="s">
        <v>100</v>
      </c>
      <c r="F1139" s="0" t="s">
        <v>101</v>
      </c>
      <c r="G1139" s="0" t="s">
        <v>243</v>
      </c>
    </row>
    <row r="1140" customFormat="false" ht="15" hidden="false" customHeight="false" outlineLevel="0" collapsed="false">
      <c r="A1140" s="1" t="s">
        <v>493</v>
      </c>
      <c r="B1140" s="0" t="n">
        <v>243</v>
      </c>
      <c r="C1140" s="0" t="s">
        <v>297</v>
      </c>
      <c r="D1140" s="0" t="n">
        <v>2001</v>
      </c>
      <c r="E1140" s="0" t="s">
        <v>100</v>
      </c>
      <c r="F1140" s="0" t="s">
        <v>101</v>
      </c>
      <c r="G1140" s="0" t="s">
        <v>33</v>
      </c>
    </row>
    <row r="1141" customFormat="false" ht="15" hidden="false" customHeight="false" outlineLevel="0" collapsed="false">
      <c r="A1141" s="1" t="s">
        <v>494</v>
      </c>
      <c r="B1141" s="0" t="n">
        <v>284</v>
      </c>
      <c r="C1141" s="0" t="s">
        <v>628</v>
      </c>
      <c r="D1141" s="0" t="n">
        <v>2000</v>
      </c>
      <c r="E1141" s="0" t="s">
        <v>100</v>
      </c>
      <c r="F1141" s="0" t="s">
        <v>101</v>
      </c>
      <c r="G1141" s="0" t="s">
        <v>71</v>
      </c>
    </row>
    <row r="1142" customFormat="false" ht="15" hidden="false" customHeight="false" outlineLevel="0" collapsed="false">
      <c r="A1142" s="1" t="s">
        <v>496</v>
      </c>
      <c r="B1142" s="0" t="n">
        <v>339</v>
      </c>
      <c r="C1142" s="0" t="s">
        <v>627</v>
      </c>
      <c r="D1142" s="0" t="n">
        <v>2000</v>
      </c>
      <c r="E1142" s="0" t="s">
        <v>100</v>
      </c>
      <c r="F1142" s="0" t="s">
        <v>101</v>
      </c>
      <c r="G1142" s="0" t="s">
        <v>119</v>
      </c>
    </row>
    <row r="1143" customFormat="false" ht="15" hidden="false" customHeight="false" outlineLevel="0" collapsed="false">
      <c r="A1143" s="1" t="s">
        <v>497</v>
      </c>
      <c r="B1143" s="0" t="n">
        <v>138</v>
      </c>
      <c r="C1143" s="0" t="s">
        <v>258</v>
      </c>
      <c r="D1143" s="0" t="n">
        <v>2000</v>
      </c>
      <c r="E1143" s="0" t="s">
        <v>100</v>
      </c>
      <c r="F1143" s="0" t="s">
        <v>101</v>
      </c>
      <c r="G1143" s="0" t="s">
        <v>146</v>
      </c>
    </row>
    <row r="1144" customFormat="false" ht="15" hidden="false" customHeight="false" outlineLevel="0" collapsed="false">
      <c r="A1144" s="1" t="s">
        <v>498</v>
      </c>
      <c r="B1144" s="0" t="n">
        <v>127</v>
      </c>
      <c r="C1144" s="0" t="s">
        <v>527</v>
      </c>
      <c r="D1144" s="0" t="n">
        <v>2000</v>
      </c>
      <c r="E1144" s="0" t="s">
        <v>100</v>
      </c>
      <c r="F1144" s="0" t="s">
        <v>101</v>
      </c>
      <c r="G1144" s="0" t="s">
        <v>415</v>
      </c>
    </row>
    <row r="1145" customFormat="false" ht="15" hidden="false" customHeight="false" outlineLevel="0" collapsed="false">
      <c r="A1145" s="1" t="s">
        <v>499</v>
      </c>
      <c r="B1145" s="0" t="n">
        <v>124</v>
      </c>
      <c r="C1145" s="0" t="s">
        <v>419</v>
      </c>
      <c r="D1145" s="0" t="n">
        <v>2000</v>
      </c>
      <c r="E1145" s="0" t="s">
        <v>100</v>
      </c>
      <c r="F1145" s="0" t="s">
        <v>101</v>
      </c>
      <c r="G1145" s="0" t="s">
        <v>415</v>
      </c>
    </row>
    <row r="1146" customFormat="false" ht="15" hidden="false" customHeight="false" outlineLevel="0" collapsed="false">
      <c r="A1146" s="1" t="s">
        <v>501</v>
      </c>
      <c r="B1146" s="0" t="n">
        <v>120</v>
      </c>
      <c r="C1146" s="0" t="s">
        <v>625</v>
      </c>
      <c r="D1146" s="0" t="n">
        <v>2000</v>
      </c>
      <c r="E1146" s="0" t="s">
        <v>100</v>
      </c>
      <c r="F1146" s="0" t="s">
        <v>101</v>
      </c>
      <c r="G1146" s="0" t="s">
        <v>415</v>
      </c>
    </row>
    <row r="1147" customFormat="false" ht="15" hidden="false" customHeight="false" outlineLevel="0" collapsed="false">
      <c r="A1147" s="1" t="s">
        <v>503</v>
      </c>
      <c r="B1147" s="0" t="n">
        <v>175</v>
      </c>
      <c r="C1147" s="0" t="s">
        <v>626</v>
      </c>
      <c r="D1147" s="0" t="n">
        <v>2000</v>
      </c>
      <c r="E1147" s="0" t="s">
        <v>100</v>
      </c>
      <c r="F1147" s="0" t="s">
        <v>101</v>
      </c>
      <c r="G1147" s="0" t="s">
        <v>253</v>
      </c>
    </row>
    <row r="1148" customFormat="false" ht="15" hidden="false" customHeight="false" outlineLevel="0" collapsed="false">
      <c r="A1148" s="1" t="s">
        <v>504</v>
      </c>
      <c r="B1148" s="0" t="n">
        <v>143</v>
      </c>
      <c r="C1148" s="0" t="s">
        <v>435</v>
      </c>
      <c r="D1148" s="0" t="n">
        <v>2000</v>
      </c>
      <c r="E1148" s="0" t="s">
        <v>100</v>
      </c>
      <c r="F1148" s="0" t="s">
        <v>101</v>
      </c>
      <c r="G1148" s="0" t="s">
        <v>173</v>
      </c>
    </row>
    <row r="1149" customFormat="false" ht="15" hidden="false" customHeight="false" outlineLevel="0" collapsed="false">
      <c r="A1149" s="1" t="s">
        <v>505</v>
      </c>
      <c r="B1149" s="0" t="n">
        <v>139</v>
      </c>
      <c r="C1149" s="0" t="s">
        <v>629</v>
      </c>
      <c r="D1149" s="0" t="n">
        <v>2000</v>
      </c>
      <c r="E1149" s="0" t="s">
        <v>100</v>
      </c>
      <c r="F1149" s="0" t="s">
        <v>101</v>
      </c>
      <c r="G1149" s="0" t="s">
        <v>146</v>
      </c>
    </row>
    <row r="1150" customFormat="false" ht="15" hidden="false" customHeight="false" outlineLevel="0" collapsed="false">
      <c r="A1150" s="1" t="s">
        <v>507</v>
      </c>
      <c r="B1150" s="0" t="n">
        <v>338</v>
      </c>
      <c r="C1150" s="0" t="s">
        <v>636</v>
      </c>
      <c r="D1150" s="0" t="n">
        <v>2000</v>
      </c>
      <c r="E1150" s="0" t="s">
        <v>100</v>
      </c>
      <c r="F1150" s="0" t="s">
        <v>101</v>
      </c>
      <c r="G1150" s="0" t="s">
        <v>119</v>
      </c>
    </row>
    <row r="1151" customFormat="false" ht="15" hidden="false" customHeight="false" outlineLevel="0" collapsed="false">
      <c r="A1151" s="1" t="s">
        <v>542</v>
      </c>
      <c r="B1151" s="0" t="n">
        <v>281</v>
      </c>
      <c r="C1151" s="0" t="s">
        <v>637</v>
      </c>
      <c r="D1151" s="0" t="n">
        <v>2000</v>
      </c>
      <c r="E1151" s="0" t="s">
        <v>100</v>
      </c>
      <c r="F1151" s="0" t="s">
        <v>101</v>
      </c>
      <c r="G1151" s="0" t="s">
        <v>61</v>
      </c>
    </row>
    <row r="1152" customFormat="false" ht="15" hidden="false" customHeight="false" outlineLevel="0" collapsed="false">
      <c r="A1152" s="1" t="s">
        <v>544</v>
      </c>
      <c r="B1152" s="0" t="n">
        <v>265</v>
      </c>
      <c r="C1152" s="0" t="s">
        <v>624</v>
      </c>
      <c r="D1152" s="0" t="n">
        <v>2000</v>
      </c>
      <c r="E1152" s="0" t="s">
        <v>100</v>
      </c>
      <c r="F1152" s="0" t="s">
        <v>101</v>
      </c>
      <c r="G1152" s="0" t="s">
        <v>64</v>
      </c>
    </row>
    <row r="1153" customFormat="false" ht="15" hidden="false" customHeight="false" outlineLevel="0" collapsed="false">
      <c r="A1153" s="1" t="s">
        <v>545</v>
      </c>
      <c r="B1153" s="0" t="n">
        <v>146</v>
      </c>
      <c r="C1153" s="0" t="s">
        <v>621</v>
      </c>
      <c r="D1153" s="0" t="n">
        <v>2001</v>
      </c>
      <c r="E1153" s="0" t="s">
        <v>100</v>
      </c>
      <c r="F1153" s="0" t="s">
        <v>101</v>
      </c>
      <c r="G1153" s="0" t="s">
        <v>173</v>
      </c>
    </row>
    <row r="1154" customFormat="false" ht="15" hidden="false" customHeight="false" outlineLevel="0" collapsed="false">
      <c r="A1154" s="1" t="s">
        <v>548</v>
      </c>
      <c r="B1154" s="0" t="n">
        <v>188</v>
      </c>
      <c r="C1154" s="0" t="s">
        <v>260</v>
      </c>
      <c r="D1154" s="0" t="n">
        <v>2001</v>
      </c>
      <c r="E1154" s="0" t="s">
        <v>100</v>
      </c>
      <c r="F1154" s="0" t="s">
        <v>101</v>
      </c>
      <c r="G1154" s="0" t="s">
        <v>261</v>
      </c>
    </row>
    <row r="1155" customFormat="false" ht="15" hidden="false" customHeight="false" outlineLevel="0" collapsed="false">
      <c r="A1155" s="1" t="s">
        <v>550</v>
      </c>
      <c r="B1155" s="0" t="n">
        <v>282</v>
      </c>
      <c r="C1155" s="0" t="s">
        <v>623</v>
      </c>
      <c r="D1155" s="0" t="n">
        <v>2000</v>
      </c>
      <c r="E1155" s="0" t="s">
        <v>100</v>
      </c>
      <c r="F1155" s="0" t="s">
        <v>101</v>
      </c>
      <c r="G1155" s="0" t="s">
        <v>61</v>
      </c>
    </row>
    <row r="1156" customFormat="false" ht="15" hidden="false" customHeight="false" outlineLevel="0" collapsed="false">
      <c r="A1156" s="1" t="s">
        <v>552</v>
      </c>
      <c r="B1156" s="0" t="n">
        <v>273</v>
      </c>
      <c r="C1156" s="0" t="s">
        <v>520</v>
      </c>
      <c r="D1156" s="0" t="n">
        <v>2000</v>
      </c>
      <c r="E1156" s="0" t="s">
        <v>100</v>
      </c>
      <c r="F1156" s="0" t="s">
        <v>101</v>
      </c>
      <c r="G1156" s="0" t="s">
        <v>519</v>
      </c>
    </row>
    <row r="1157" customFormat="false" ht="15" hidden="false" customHeight="false" outlineLevel="0" collapsed="false">
      <c r="A1157" s="1" t="s">
        <v>553</v>
      </c>
      <c r="B1157" s="0" t="n">
        <v>271</v>
      </c>
      <c r="C1157" s="0" t="s">
        <v>655</v>
      </c>
      <c r="D1157" s="0" t="n">
        <v>2000</v>
      </c>
      <c r="E1157" s="0" t="s">
        <v>100</v>
      </c>
      <c r="F1157" s="0" t="s">
        <v>101</v>
      </c>
      <c r="G1157" s="0" t="s">
        <v>519</v>
      </c>
    </row>
    <row r="1158" customFormat="false" ht="15" hidden="false" customHeight="false" outlineLevel="0" collapsed="false">
      <c r="A1158" s="1" t="s">
        <v>554</v>
      </c>
      <c r="B1158" s="0" t="n">
        <v>299</v>
      </c>
      <c r="C1158" s="0" t="s">
        <v>658</v>
      </c>
      <c r="D1158" s="0" t="n">
        <v>2000</v>
      </c>
      <c r="E1158" s="0" t="s">
        <v>100</v>
      </c>
      <c r="F1158" s="0" t="s">
        <v>101</v>
      </c>
      <c r="G1158" s="0" t="s">
        <v>241</v>
      </c>
    </row>
    <row r="1159" customFormat="false" ht="15" hidden="false" customHeight="false" outlineLevel="0" collapsed="false">
      <c r="A1159" s="1" t="s">
        <v>556</v>
      </c>
      <c r="B1159" s="0" t="n">
        <v>205</v>
      </c>
      <c r="C1159" s="0" t="s">
        <v>651</v>
      </c>
      <c r="D1159" s="0" t="n">
        <v>2000</v>
      </c>
      <c r="E1159" s="0" t="s">
        <v>100</v>
      </c>
      <c r="F1159" s="0" t="s">
        <v>101</v>
      </c>
      <c r="G1159" s="0" t="s">
        <v>635</v>
      </c>
    </row>
    <row r="1160" customFormat="false" ht="15" hidden="false" customHeight="false" outlineLevel="0" collapsed="false">
      <c r="A1160" s="1" t="s">
        <v>558</v>
      </c>
      <c r="B1160" s="0" t="n">
        <v>320</v>
      </c>
      <c r="C1160" s="0" t="s">
        <v>649</v>
      </c>
      <c r="D1160" s="0" t="n">
        <v>2001</v>
      </c>
      <c r="E1160" s="0" t="s">
        <v>100</v>
      </c>
      <c r="F1160" s="0" t="s">
        <v>101</v>
      </c>
      <c r="G1160" s="0" t="s">
        <v>143</v>
      </c>
    </row>
    <row r="1161" customFormat="false" ht="15" hidden="false" customHeight="false" outlineLevel="0" collapsed="false">
      <c r="A1161" s="1" t="s">
        <v>559</v>
      </c>
      <c r="B1161" s="0" t="n">
        <v>279</v>
      </c>
      <c r="C1161" s="0" t="s">
        <v>417</v>
      </c>
      <c r="D1161" s="0" t="n">
        <v>2000</v>
      </c>
      <c r="E1161" s="0" t="s">
        <v>100</v>
      </c>
      <c r="F1161" s="0" t="s">
        <v>101</v>
      </c>
      <c r="G1161" s="0" t="s">
        <v>61</v>
      </c>
    </row>
    <row r="1162" customFormat="false" ht="15" hidden="false" customHeight="false" outlineLevel="0" collapsed="false">
      <c r="A1162" s="1" t="s">
        <v>561</v>
      </c>
      <c r="B1162" s="0" t="n">
        <v>263</v>
      </c>
      <c r="C1162" s="0" t="s">
        <v>423</v>
      </c>
      <c r="D1162" s="0" t="n">
        <v>2000</v>
      </c>
      <c r="E1162" s="0" t="s">
        <v>100</v>
      </c>
      <c r="F1162" s="0" t="s">
        <v>101</v>
      </c>
      <c r="G1162" s="0" t="s">
        <v>64</v>
      </c>
    </row>
    <row r="1163" customFormat="false" ht="15" hidden="false" customHeight="false" outlineLevel="0" collapsed="false">
      <c r="A1163" s="1" t="s">
        <v>563</v>
      </c>
      <c r="B1163" s="0" t="n">
        <v>280</v>
      </c>
      <c r="C1163" s="0" t="s">
        <v>645</v>
      </c>
      <c r="D1163" s="0" t="n">
        <v>2001</v>
      </c>
      <c r="E1163" s="0" t="s">
        <v>100</v>
      </c>
      <c r="F1163" s="0" t="s">
        <v>101</v>
      </c>
      <c r="G1163" s="0" t="s">
        <v>61</v>
      </c>
    </row>
    <row r="1164" customFormat="false" ht="15" hidden="false" customHeight="false" outlineLevel="0" collapsed="false">
      <c r="A1164" s="1" t="s">
        <v>564</v>
      </c>
      <c r="B1164" s="0" t="n">
        <v>358</v>
      </c>
      <c r="C1164" s="0" t="s">
        <v>525</v>
      </c>
      <c r="D1164" s="0" t="n">
        <v>2000</v>
      </c>
      <c r="E1164" s="0" t="s">
        <v>100</v>
      </c>
      <c r="F1164" s="0" t="s">
        <v>101</v>
      </c>
      <c r="G1164" s="0" t="s">
        <v>127</v>
      </c>
    </row>
    <row r="1165" customFormat="false" ht="15" hidden="false" customHeight="false" outlineLevel="0" collapsed="false">
      <c r="A1165" s="1" t="s">
        <v>566</v>
      </c>
      <c r="B1165" s="0" t="n">
        <v>152</v>
      </c>
      <c r="C1165" s="0" t="s">
        <v>639</v>
      </c>
      <c r="D1165" s="0" t="n">
        <v>2000</v>
      </c>
      <c r="E1165" s="0" t="s">
        <v>100</v>
      </c>
      <c r="F1165" s="0" t="s">
        <v>101</v>
      </c>
      <c r="G1165" s="0" t="s">
        <v>243</v>
      </c>
    </row>
    <row r="1166" customFormat="false" ht="15" hidden="false" customHeight="false" outlineLevel="0" collapsed="false">
      <c r="A1166" s="1" t="s">
        <v>568</v>
      </c>
      <c r="B1166" s="0" t="n">
        <v>187</v>
      </c>
      <c r="C1166" s="0" t="s">
        <v>640</v>
      </c>
      <c r="D1166" s="0" t="n">
        <v>2001</v>
      </c>
      <c r="E1166" s="0" t="s">
        <v>100</v>
      </c>
      <c r="F1166" s="0" t="s">
        <v>101</v>
      </c>
      <c r="G1166" s="0" t="s">
        <v>261</v>
      </c>
    </row>
    <row r="1167" customFormat="false" ht="15" hidden="false" customHeight="false" outlineLevel="0" collapsed="false">
      <c r="A1167" s="1" t="s">
        <v>570</v>
      </c>
      <c r="B1167" s="0" t="n">
        <v>132</v>
      </c>
      <c r="C1167" s="0" t="s">
        <v>526</v>
      </c>
      <c r="D1167" s="0" t="n">
        <v>2001</v>
      </c>
      <c r="E1167" s="0" t="s">
        <v>100</v>
      </c>
      <c r="F1167" s="0" t="s">
        <v>101</v>
      </c>
      <c r="G1167" s="0" t="s">
        <v>127</v>
      </c>
    </row>
    <row r="1168" customFormat="false" ht="15" hidden="false" customHeight="false" outlineLevel="0" collapsed="false">
      <c r="A1168" s="1" t="s">
        <v>571</v>
      </c>
      <c r="B1168" s="0" t="n">
        <v>128</v>
      </c>
      <c r="C1168" s="0" t="s">
        <v>524</v>
      </c>
      <c r="D1168" s="0" t="n">
        <v>2001</v>
      </c>
      <c r="E1168" s="0" t="s">
        <v>100</v>
      </c>
      <c r="F1168" s="0" t="s">
        <v>101</v>
      </c>
      <c r="G1168" s="0" t="s">
        <v>415</v>
      </c>
    </row>
    <row r="1169" customFormat="false" ht="15" hidden="false" customHeight="false" outlineLevel="0" collapsed="false">
      <c r="A1169" s="1" t="s">
        <v>573</v>
      </c>
      <c r="B1169" s="0" t="n">
        <v>230</v>
      </c>
      <c r="C1169" s="0" t="s">
        <v>311</v>
      </c>
      <c r="D1169" s="0" t="n">
        <v>2000</v>
      </c>
      <c r="E1169" s="0" t="s">
        <v>100</v>
      </c>
      <c r="F1169" s="0" t="s">
        <v>101</v>
      </c>
      <c r="G1169" s="0" t="s">
        <v>138</v>
      </c>
    </row>
    <row r="1170" customFormat="false" ht="15" hidden="false" customHeight="false" outlineLevel="0" collapsed="false">
      <c r="A1170" s="1" t="s">
        <v>575</v>
      </c>
      <c r="B1170" s="0" t="n">
        <v>131</v>
      </c>
      <c r="C1170" s="0" t="s">
        <v>126</v>
      </c>
      <c r="D1170" s="0" t="n">
        <v>2000</v>
      </c>
      <c r="E1170" s="0" t="s">
        <v>100</v>
      </c>
      <c r="F1170" s="0" t="s">
        <v>101</v>
      </c>
      <c r="G1170" s="0" t="s">
        <v>127</v>
      </c>
    </row>
    <row r="1171" customFormat="false" ht="15" hidden="false" customHeight="false" outlineLevel="0" collapsed="false">
      <c r="A1171" s="1" t="s">
        <v>577</v>
      </c>
      <c r="B1171" s="0" t="n">
        <v>172</v>
      </c>
      <c r="C1171" s="0" t="s">
        <v>252</v>
      </c>
      <c r="D1171" s="0" t="n">
        <v>2000</v>
      </c>
      <c r="E1171" s="0" t="s">
        <v>100</v>
      </c>
      <c r="F1171" s="0" t="s">
        <v>101</v>
      </c>
      <c r="G1171" s="0" t="s">
        <v>253</v>
      </c>
    </row>
    <row r="1172" customFormat="false" ht="15" hidden="false" customHeight="false" outlineLevel="0" collapsed="false">
      <c r="A1172" s="1" t="s">
        <v>641</v>
      </c>
      <c r="B1172" s="0" t="n">
        <v>101</v>
      </c>
      <c r="C1172" s="0" t="s">
        <v>314</v>
      </c>
      <c r="D1172" s="0" t="n">
        <v>2001</v>
      </c>
      <c r="E1172" s="0" t="s">
        <v>100</v>
      </c>
      <c r="F1172" s="0" t="s">
        <v>101</v>
      </c>
      <c r="G1172" s="0" t="s">
        <v>197</v>
      </c>
    </row>
    <row r="1173" customFormat="false" ht="15" hidden="false" customHeight="false" outlineLevel="0" collapsed="false">
      <c r="A1173" s="1" t="s">
        <v>642</v>
      </c>
      <c r="B1173" s="0" t="n">
        <v>102</v>
      </c>
      <c r="C1173" s="0" t="s">
        <v>610</v>
      </c>
      <c r="D1173" s="0" t="n">
        <v>2001</v>
      </c>
      <c r="E1173" s="0" t="s">
        <v>100</v>
      </c>
      <c r="F1173" s="0" t="s">
        <v>101</v>
      </c>
      <c r="G1173" s="0" t="s">
        <v>197</v>
      </c>
    </row>
    <row r="1174" customFormat="false" ht="15" hidden="false" customHeight="false" outlineLevel="0" collapsed="false">
      <c r="A1174" s="1" t="s">
        <v>643</v>
      </c>
      <c r="B1174" s="0" t="n">
        <v>268</v>
      </c>
      <c r="C1174" s="0" t="s">
        <v>611</v>
      </c>
      <c r="D1174" s="0" t="n">
        <v>2000</v>
      </c>
      <c r="E1174" s="0" t="s">
        <v>100</v>
      </c>
      <c r="F1174" s="0" t="s">
        <v>101</v>
      </c>
      <c r="G1174" s="0" t="s">
        <v>519</v>
      </c>
    </row>
    <row r="1175" customFormat="false" ht="15" hidden="false" customHeight="false" outlineLevel="0" collapsed="false">
      <c r="A1175" s="1" t="s">
        <v>644</v>
      </c>
      <c r="B1175" s="0" t="n">
        <v>229</v>
      </c>
      <c r="C1175" s="0" t="s">
        <v>295</v>
      </c>
      <c r="D1175" s="0" t="n">
        <v>2000</v>
      </c>
      <c r="E1175" s="0" t="s">
        <v>100</v>
      </c>
      <c r="F1175" s="0" t="s">
        <v>101</v>
      </c>
      <c r="G1175" s="0" t="s">
        <v>138</v>
      </c>
    </row>
    <row r="1176" customFormat="false" ht="15" hidden="false" customHeight="false" outlineLevel="0" collapsed="false">
      <c r="A1176" s="1" t="s">
        <v>646</v>
      </c>
      <c r="B1176" s="0" t="n">
        <v>322</v>
      </c>
      <c r="C1176" s="0" t="s">
        <v>299</v>
      </c>
      <c r="D1176" s="0" t="n">
        <v>2001</v>
      </c>
      <c r="E1176" s="0" t="s">
        <v>100</v>
      </c>
      <c r="F1176" s="0" t="s">
        <v>101</v>
      </c>
      <c r="G1176" s="0" t="s">
        <v>143</v>
      </c>
    </row>
    <row r="1177" customFormat="false" ht="15" hidden="false" customHeight="false" outlineLevel="0" collapsed="false">
      <c r="A1177" s="1" t="s">
        <v>648</v>
      </c>
      <c r="B1177" s="0" t="n">
        <v>294</v>
      </c>
      <c r="C1177" s="0" t="s">
        <v>617</v>
      </c>
      <c r="D1177" s="0" t="n">
        <v>2000</v>
      </c>
      <c r="E1177" s="0" t="s">
        <v>100</v>
      </c>
      <c r="F1177" s="0" t="s">
        <v>101</v>
      </c>
      <c r="G1177" s="0" t="s">
        <v>209</v>
      </c>
    </row>
    <row r="1178" customFormat="false" ht="15" hidden="false" customHeight="false" outlineLevel="0" collapsed="false">
      <c r="A1178" s="1" t="s">
        <v>650</v>
      </c>
      <c r="B1178" s="0" t="n">
        <v>296</v>
      </c>
      <c r="C1178" s="0" t="s">
        <v>616</v>
      </c>
      <c r="D1178" s="0" t="n">
        <v>2001</v>
      </c>
      <c r="E1178" s="0" t="s">
        <v>100</v>
      </c>
      <c r="F1178" s="0" t="s">
        <v>101</v>
      </c>
      <c r="G1178" s="0" t="s">
        <v>209</v>
      </c>
    </row>
    <row r="1179" customFormat="false" ht="15" hidden="false" customHeight="false" outlineLevel="0" collapsed="false">
      <c r="A1179" s="1" t="s">
        <v>652</v>
      </c>
      <c r="B1179" s="0" t="n">
        <v>260</v>
      </c>
      <c r="C1179" s="0" t="s">
        <v>613</v>
      </c>
      <c r="D1179" s="0" t="n">
        <v>2001</v>
      </c>
      <c r="E1179" s="0" t="s">
        <v>100</v>
      </c>
      <c r="F1179" s="0" t="s">
        <v>101</v>
      </c>
      <c r="G1179" s="0" t="s">
        <v>64</v>
      </c>
    </row>
    <row r="1180" customFormat="false" ht="15" hidden="false" customHeight="false" outlineLevel="0" collapsed="false">
      <c r="A1180" s="1" t="s">
        <v>653</v>
      </c>
      <c r="B1180" s="0" t="n">
        <v>182</v>
      </c>
      <c r="C1180" s="0" t="s">
        <v>262</v>
      </c>
      <c r="D1180" s="0" t="n">
        <v>2001</v>
      </c>
      <c r="E1180" s="0" t="s">
        <v>100</v>
      </c>
      <c r="F1180" s="0" t="s">
        <v>101</v>
      </c>
      <c r="G1180" s="0" t="s">
        <v>261</v>
      </c>
    </row>
    <row r="1181" customFormat="false" ht="15" hidden="false" customHeight="false" outlineLevel="0" collapsed="false">
      <c r="A1181" s="1" t="s">
        <v>654</v>
      </c>
      <c r="B1181" s="0" t="n">
        <v>183</v>
      </c>
      <c r="C1181" s="0" t="s">
        <v>321</v>
      </c>
      <c r="D1181" s="0" t="n">
        <v>2001</v>
      </c>
      <c r="E1181" s="0" t="s">
        <v>100</v>
      </c>
      <c r="F1181" s="0" t="s">
        <v>101</v>
      </c>
      <c r="G1181" s="0" t="s">
        <v>261</v>
      </c>
    </row>
    <row r="1182" customFormat="false" ht="15" hidden="false" customHeight="false" outlineLevel="0" collapsed="false">
      <c r="A1182" s="1" t="s">
        <v>656</v>
      </c>
      <c r="B1182" s="0" t="n">
        <v>173</v>
      </c>
      <c r="C1182" s="0" t="s">
        <v>638</v>
      </c>
      <c r="D1182" s="0" t="n">
        <v>2000</v>
      </c>
      <c r="E1182" s="0" t="s">
        <v>100</v>
      </c>
      <c r="F1182" s="0" t="s">
        <v>101</v>
      </c>
      <c r="G1182" s="0" t="s">
        <v>253</v>
      </c>
    </row>
    <row r="1183" customFormat="false" ht="15" hidden="false" customHeight="false" outlineLevel="0" collapsed="false">
      <c r="A1183" s="1" t="s">
        <v>657</v>
      </c>
      <c r="B1183" s="0" t="n">
        <v>181</v>
      </c>
      <c r="C1183" s="0" t="s">
        <v>347</v>
      </c>
      <c r="D1183" s="0" t="n">
        <v>2001</v>
      </c>
      <c r="E1183" s="0" t="s">
        <v>100</v>
      </c>
      <c r="F1183" s="0" t="s">
        <v>101</v>
      </c>
      <c r="G1183" s="0" t="s">
        <v>261</v>
      </c>
    </row>
    <row r="1184" customFormat="false" ht="15" hidden="false" customHeight="false" outlineLevel="0" collapsed="false">
      <c r="A1184" s="1" t="s">
        <v>659</v>
      </c>
      <c r="B1184" s="0" t="n">
        <v>206</v>
      </c>
      <c r="C1184" s="0" t="s">
        <v>663</v>
      </c>
      <c r="D1184" s="0" t="n">
        <v>2000</v>
      </c>
      <c r="E1184" s="0" t="s">
        <v>100</v>
      </c>
      <c r="F1184" s="0" t="s">
        <v>101</v>
      </c>
      <c r="G1184" s="0" t="s">
        <v>635</v>
      </c>
    </row>
    <row r="1185" customFormat="false" ht="15" hidden="false" customHeight="false" outlineLevel="0" collapsed="false">
      <c r="A1185" s="1" t="s">
        <v>661</v>
      </c>
      <c r="B1185" s="0" t="n">
        <v>192</v>
      </c>
      <c r="C1185" s="0" t="s">
        <v>660</v>
      </c>
      <c r="D1185" s="0" t="n">
        <v>2001</v>
      </c>
      <c r="E1185" s="0" t="s">
        <v>100</v>
      </c>
      <c r="F1185" s="0" t="s">
        <v>101</v>
      </c>
      <c r="G1185" s="0" t="s">
        <v>57</v>
      </c>
    </row>
    <row r="1186" customFormat="false" ht="15" hidden="false" customHeight="false" outlineLevel="0" collapsed="false">
      <c r="A1186" s="1" t="s">
        <v>662</v>
      </c>
      <c r="B1186" s="0" t="n">
        <v>300</v>
      </c>
      <c r="C1186" s="0" t="s">
        <v>445</v>
      </c>
      <c r="D1186" s="0" t="n">
        <v>2001</v>
      </c>
      <c r="E1186" s="0" t="s">
        <v>100</v>
      </c>
      <c r="F1186" s="0" t="s">
        <v>101</v>
      </c>
      <c r="G118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6" activeCellId="0" sqref="I73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.56"/>
    <col collapsed="false" customWidth="true" hidden="false" outlineLevel="0" max="3" min="3" style="3" width="32.85"/>
    <col collapsed="false" customWidth="true" hidden="false" outlineLevel="0" max="4" min="4" style="2" width="7.14"/>
    <col collapsed="false" customWidth="true" hidden="false" outlineLevel="0" max="5" min="5" style="3" width="29.85"/>
    <col collapsed="false" customWidth="true" hidden="false" outlineLevel="0" max="6" min="6" style="2" width="15.85"/>
    <col collapsed="false" customWidth="true" hidden="false" outlineLevel="0" max="7" min="7" style="4" width="8.14"/>
    <col collapsed="false" customWidth="true" hidden="false" outlineLevel="0" max="8" min="8" style="4" width="5.85"/>
    <col collapsed="false" customWidth="true" hidden="false" outlineLevel="0" max="9" min="9" style="3" width="8.56"/>
    <col collapsed="false" customWidth="false" hidden="false" outlineLevel="0" max="257" min="10" style="3" width="9.14"/>
  </cols>
  <sheetData>
    <row r="1" customFormat="false" ht="29.25" hidden="false" customHeight="true" outlineLevel="0" collapsed="false"/>
    <row r="3" customFormat="false" ht="15" hidden="false" customHeight="false" outlineLevel="0" collapsed="false">
      <c r="A3" s="5" t="s">
        <v>1039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C4" s="2"/>
      <c r="E4" s="2"/>
    </row>
    <row r="5" customFormat="false" ht="15" hidden="false" customHeight="false" outlineLevel="0" collapsed="false">
      <c r="B5" s="3"/>
      <c r="C5" s="6" t="s">
        <v>1040</v>
      </c>
      <c r="D5" s="3"/>
    </row>
    <row r="6" customFormat="false" ht="15" hidden="false" customHeight="false" outlineLevel="0" collapsed="false">
      <c r="B6" s="3"/>
      <c r="D6" s="3"/>
    </row>
    <row r="7" customFormat="false" ht="15" hidden="false" customHeight="false" outlineLevel="0" collapsed="false">
      <c r="A7" s="2" t="s">
        <v>22</v>
      </c>
      <c r="B7" s="2" t="n">
        <v>236</v>
      </c>
      <c r="C7" s="3" t="s">
        <v>598</v>
      </c>
      <c r="D7" s="2" t="n">
        <v>2000</v>
      </c>
      <c r="E7" s="3" t="s">
        <v>127</v>
      </c>
      <c r="F7" s="2" t="s">
        <v>1041</v>
      </c>
      <c r="G7" s="4" t="s">
        <v>1042</v>
      </c>
    </row>
    <row r="8" customFormat="false" ht="15" hidden="false" customHeight="false" outlineLevel="0" collapsed="false">
      <c r="A8" s="2" t="s">
        <v>27</v>
      </c>
      <c r="B8" s="2" t="n">
        <v>278</v>
      </c>
      <c r="C8" s="3" t="s">
        <v>590</v>
      </c>
      <c r="D8" s="2" t="n">
        <v>2000</v>
      </c>
      <c r="E8" s="3" t="s">
        <v>57</v>
      </c>
      <c r="F8" s="2" t="s">
        <v>1043</v>
      </c>
      <c r="G8" s="4" t="s">
        <v>1042</v>
      </c>
    </row>
    <row r="9" customFormat="false" ht="15" hidden="false" customHeight="false" outlineLevel="0" collapsed="false">
      <c r="A9" s="2" t="s">
        <v>31</v>
      </c>
      <c r="B9" s="2" t="n">
        <v>173</v>
      </c>
      <c r="C9" s="3" t="s">
        <v>673</v>
      </c>
      <c r="D9" s="2" t="n">
        <v>2000</v>
      </c>
      <c r="E9" s="3" t="s">
        <v>276</v>
      </c>
      <c r="F9" s="2" t="s">
        <v>1044</v>
      </c>
      <c r="G9" s="4" t="n">
        <v>5</v>
      </c>
    </row>
    <row r="10" customFormat="false" ht="15" hidden="false" customHeight="false" outlineLevel="0" collapsed="false">
      <c r="A10" s="2" t="s">
        <v>35</v>
      </c>
      <c r="B10" s="2" t="n">
        <v>200</v>
      </c>
      <c r="C10" s="3" t="s">
        <v>586</v>
      </c>
      <c r="D10" s="2" t="n">
        <v>2000</v>
      </c>
      <c r="E10" s="3" t="s">
        <v>173</v>
      </c>
      <c r="F10" s="2" t="s">
        <v>1045</v>
      </c>
      <c r="G10" s="4" t="n">
        <v>3</v>
      </c>
    </row>
    <row r="11" customFormat="false" ht="15" hidden="false" customHeight="false" outlineLevel="0" collapsed="false">
      <c r="A11" s="2" t="s">
        <v>39</v>
      </c>
      <c r="B11" s="2" t="n">
        <v>180</v>
      </c>
      <c r="C11" s="3" t="s">
        <v>678</v>
      </c>
      <c r="D11" s="2" t="n">
        <v>2001</v>
      </c>
      <c r="E11" s="3" t="s">
        <v>679</v>
      </c>
      <c r="F11" s="2" t="s">
        <v>1046</v>
      </c>
      <c r="G11" s="4" t="n">
        <v>1</v>
      </c>
    </row>
    <row r="12" customFormat="false" ht="15" hidden="false" customHeight="false" outlineLevel="0" collapsed="false">
      <c r="C12" s="2"/>
      <c r="E12" s="2"/>
    </row>
    <row r="13" customFormat="false" ht="15" hidden="false" customHeight="false" outlineLevel="0" collapsed="false">
      <c r="C13" s="6" t="s">
        <v>1047</v>
      </c>
      <c r="E13" s="2"/>
    </row>
    <row r="14" customFormat="false" ht="15" hidden="false" customHeight="false" outlineLevel="0" collapsed="false">
      <c r="C14" s="2"/>
      <c r="E14" s="2"/>
    </row>
    <row r="15" customFormat="false" ht="15" hidden="false" customHeight="false" outlineLevel="0" collapsed="false">
      <c r="A15" s="2" t="s">
        <v>22</v>
      </c>
      <c r="B15" s="2" t="n">
        <v>277</v>
      </c>
      <c r="C15" s="3" t="s">
        <v>585</v>
      </c>
      <c r="D15" s="2" t="n">
        <v>2000</v>
      </c>
      <c r="E15" s="3" t="s">
        <v>57</v>
      </c>
      <c r="F15" s="2" t="s">
        <v>1048</v>
      </c>
      <c r="G15" s="4" t="s">
        <v>1042</v>
      </c>
    </row>
    <row r="16" customFormat="false" ht="15" hidden="false" customHeight="false" outlineLevel="0" collapsed="false">
      <c r="A16" s="2" t="s">
        <v>27</v>
      </c>
      <c r="B16" s="2" t="n">
        <v>320</v>
      </c>
      <c r="C16" s="3" t="s">
        <v>582</v>
      </c>
      <c r="D16" s="2" t="n">
        <v>2000</v>
      </c>
      <c r="E16" s="3" t="s">
        <v>143</v>
      </c>
      <c r="F16" s="2" t="s">
        <v>1049</v>
      </c>
      <c r="G16" s="4" t="s">
        <v>1042</v>
      </c>
    </row>
    <row r="17" customFormat="false" ht="15" hidden="false" customHeight="false" outlineLevel="0" collapsed="false">
      <c r="A17" s="2" t="s">
        <v>31</v>
      </c>
      <c r="B17" s="2" t="n">
        <v>194</v>
      </c>
      <c r="C17" s="3" t="s">
        <v>603</v>
      </c>
      <c r="D17" s="2" t="n">
        <v>2000</v>
      </c>
      <c r="E17" s="3" t="s">
        <v>185</v>
      </c>
      <c r="F17" s="2" t="s">
        <v>1050</v>
      </c>
      <c r="G17" s="4" t="n">
        <v>6</v>
      </c>
    </row>
    <row r="18" customFormat="false" ht="15" hidden="false" customHeight="false" outlineLevel="0" collapsed="false">
      <c r="A18" s="2" t="s">
        <v>35</v>
      </c>
      <c r="B18" s="2" t="n">
        <v>294</v>
      </c>
      <c r="C18" s="3" t="s">
        <v>589</v>
      </c>
      <c r="D18" s="2" t="n">
        <v>2000</v>
      </c>
      <c r="E18" s="3" t="s">
        <v>33</v>
      </c>
      <c r="F18" s="2" t="s">
        <v>1051</v>
      </c>
      <c r="G18" s="4" t="n">
        <v>1</v>
      </c>
    </row>
    <row r="19" customFormat="false" ht="15" hidden="false" customHeight="false" outlineLevel="0" collapsed="false">
      <c r="A19" s="2" t="s">
        <v>39</v>
      </c>
      <c r="B19" s="2" t="n">
        <v>105</v>
      </c>
      <c r="C19" s="3" t="s">
        <v>674</v>
      </c>
      <c r="D19" s="2" t="n">
        <v>2001</v>
      </c>
      <c r="E19" s="3" t="s">
        <v>395</v>
      </c>
      <c r="F19" s="2" t="s">
        <v>1052</v>
      </c>
    </row>
    <row r="20" customFormat="false" ht="15" hidden="false" customHeight="false" outlineLevel="0" collapsed="false">
      <c r="B20" s="3"/>
      <c r="D20" s="3"/>
    </row>
    <row r="21" customFormat="false" ht="15" hidden="false" customHeight="false" outlineLevel="0" collapsed="false">
      <c r="B21" s="3"/>
      <c r="C21" s="6" t="s">
        <v>1053</v>
      </c>
      <c r="D21" s="3"/>
    </row>
    <row r="22" customFormat="false" ht="15" hidden="false" customHeight="false" outlineLevel="0" collapsed="false">
      <c r="B22" s="3"/>
      <c r="D22" s="3"/>
    </row>
    <row r="23" customFormat="false" ht="15" hidden="false" customHeight="false" outlineLevel="0" collapsed="false">
      <c r="A23" s="2" t="s">
        <v>22</v>
      </c>
      <c r="B23" s="2" t="n">
        <v>279</v>
      </c>
      <c r="C23" s="3" t="s">
        <v>594</v>
      </c>
      <c r="D23" s="2" t="n">
        <v>2000</v>
      </c>
      <c r="E23" s="3" t="s">
        <v>57</v>
      </c>
      <c r="F23" s="2" t="s">
        <v>1054</v>
      </c>
      <c r="G23" s="4" t="s">
        <v>1042</v>
      </c>
    </row>
    <row r="24" customFormat="false" ht="15" hidden="false" customHeight="false" outlineLevel="0" collapsed="false">
      <c r="A24" s="2" t="s">
        <v>27</v>
      </c>
      <c r="B24" s="2" t="n">
        <v>143</v>
      </c>
      <c r="C24" s="3" t="s">
        <v>667</v>
      </c>
      <c r="D24" s="2" t="n">
        <v>2000</v>
      </c>
      <c r="E24" s="3" t="s">
        <v>668</v>
      </c>
      <c r="F24" s="2" t="s">
        <v>1055</v>
      </c>
      <c r="G24" s="4" t="s">
        <v>1042</v>
      </c>
    </row>
    <row r="25" customFormat="false" ht="15" hidden="false" customHeight="false" outlineLevel="0" collapsed="false">
      <c r="A25" s="2" t="s">
        <v>31</v>
      </c>
      <c r="B25" s="2" t="n">
        <v>293</v>
      </c>
      <c r="C25" s="3" t="s">
        <v>600</v>
      </c>
      <c r="D25" s="2" t="n">
        <v>2000</v>
      </c>
      <c r="E25" s="3" t="s">
        <v>33</v>
      </c>
      <c r="F25" s="2" t="s">
        <v>1056</v>
      </c>
      <c r="G25" s="4" t="n">
        <v>4</v>
      </c>
    </row>
    <row r="26" customFormat="false" ht="15" hidden="false" customHeight="false" outlineLevel="0" collapsed="false">
      <c r="A26" s="2" t="s">
        <v>35</v>
      </c>
      <c r="B26" s="2" t="n">
        <v>210</v>
      </c>
      <c r="C26" s="3" t="s">
        <v>465</v>
      </c>
      <c r="D26" s="2" t="n">
        <v>2001</v>
      </c>
      <c r="E26" s="3" t="s">
        <v>41</v>
      </c>
      <c r="F26" s="2" t="s">
        <v>1057</v>
      </c>
      <c r="G26" s="4" t="n">
        <v>2</v>
      </c>
    </row>
    <row r="27" customFormat="false" ht="15" hidden="false" customHeight="false" outlineLevel="0" collapsed="false">
      <c r="A27" s="2" t="s">
        <v>39</v>
      </c>
      <c r="B27" s="2" t="n">
        <v>245</v>
      </c>
      <c r="C27" s="3" t="s">
        <v>604</v>
      </c>
      <c r="D27" s="2" t="n">
        <v>2001</v>
      </c>
      <c r="E27" s="3" t="s">
        <v>146</v>
      </c>
      <c r="F27" s="2" t="s">
        <v>1058</v>
      </c>
      <c r="G27" s="4" t="n">
        <v>1</v>
      </c>
    </row>
    <row r="29" customFormat="false" ht="15" hidden="false" customHeight="false" outlineLevel="0" collapsed="false">
      <c r="A29" s="5" t="s">
        <v>1059</v>
      </c>
      <c r="B29" s="5"/>
      <c r="C29" s="5"/>
      <c r="D29" s="5"/>
      <c r="E29" s="5"/>
      <c r="F29" s="5"/>
      <c r="G29" s="5"/>
    </row>
    <row r="31" customFormat="false" ht="15" hidden="false" customHeight="false" outlineLevel="0" collapsed="false">
      <c r="A31" s="2" t="s">
        <v>22</v>
      </c>
      <c r="B31" s="2" t="n">
        <v>279</v>
      </c>
      <c r="C31" s="3" t="s">
        <v>594</v>
      </c>
      <c r="D31" s="2" t="n">
        <v>2000</v>
      </c>
      <c r="E31" s="3" t="s">
        <v>57</v>
      </c>
      <c r="F31" s="2" t="s">
        <v>1054</v>
      </c>
      <c r="G31" s="4" t="s">
        <v>1042</v>
      </c>
    </row>
    <row r="32" customFormat="false" ht="15" hidden="false" customHeight="false" outlineLevel="0" collapsed="false">
      <c r="A32" s="2" t="s">
        <v>27</v>
      </c>
      <c r="B32" s="2" t="n">
        <v>236</v>
      </c>
      <c r="C32" s="3" t="s">
        <v>598</v>
      </c>
      <c r="D32" s="2" t="n">
        <v>2000</v>
      </c>
      <c r="E32" s="3" t="s">
        <v>127</v>
      </c>
      <c r="F32" s="2" t="s">
        <v>1041</v>
      </c>
      <c r="G32" s="4" t="s">
        <v>1042</v>
      </c>
    </row>
    <row r="33" customFormat="false" ht="15" hidden="false" customHeight="false" outlineLevel="0" collapsed="false">
      <c r="A33" s="2" t="s">
        <v>31</v>
      </c>
      <c r="B33" s="2" t="n">
        <v>277</v>
      </c>
      <c r="C33" s="3" t="s">
        <v>585</v>
      </c>
      <c r="D33" s="2" t="n">
        <v>2000</v>
      </c>
      <c r="E33" s="3" t="s">
        <v>57</v>
      </c>
      <c r="F33" s="2" t="s">
        <v>1048</v>
      </c>
      <c r="G33" s="4" t="s">
        <v>1042</v>
      </c>
    </row>
    <row r="34" customFormat="false" ht="15" hidden="false" customHeight="false" outlineLevel="0" collapsed="false">
      <c r="A34" s="2" t="s">
        <v>35</v>
      </c>
      <c r="B34" s="2" t="n">
        <v>143</v>
      </c>
      <c r="C34" s="3" t="s">
        <v>667</v>
      </c>
      <c r="D34" s="2" t="n">
        <v>2000</v>
      </c>
      <c r="E34" s="3" t="s">
        <v>668</v>
      </c>
      <c r="F34" s="2" t="s">
        <v>1055</v>
      </c>
      <c r="G34" s="4" t="s">
        <v>1042</v>
      </c>
    </row>
    <row r="35" customFormat="false" ht="15" hidden="false" customHeight="false" outlineLevel="0" collapsed="false">
      <c r="A35" s="2" t="s">
        <v>39</v>
      </c>
      <c r="B35" s="2" t="n">
        <v>278</v>
      </c>
      <c r="C35" s="3" t="s">
        <v>590</v>
      </c>
      <c r="D35" s="2" t="n">
        <v>2000</v>
      </c>
      <c r="E35" s="3" t="s">
        <v>57</v>
      </c>
      <c r="F35" s="2" t="s">
        <v>1043</v>
      </c>
      <c r="G35" s="4" t="s">
        <v>1042</v>
      </c>
    </row>
    <row r="36" customFormat="false" ht="15" hidden="false" customHeight="false" outlineLevel="0" collapsed="false">
      <c r="A36" s="2" t="s">
        <v>43</v>
      </c>
      <c r="B36" s="2" t="n">
        <v>320</v>
      </c>
      <c r="C36" s="3" t="s">
        <v>582</v>
      </c>
      <c r="D36" s="2" t="n">
        <v>2000</v>
      </c>
      <c r="E36" s="3" t="s">
        <v>143</v>
      </c>
      <c r="F36" s="2" t="s">
        <v>1049</v>
      </c>
      <c r="G36" s="4" t="s">
        <v>1042</v>
      </c>
    </row>
    <row r="37" customFormat="false" ht="15" hidden="false" customHeight="false" outlineLevel="0" collapsed="false">
      <c r="A37" s="2" t="s">
        <v>46</v>
      </c>
      <c r="B37" s="2" t="n">
        <v>194</v>
      </c>
      <c r="C37" s="3" t="s">
        <v>603</v>
      </c>
      <c r="D37" s="2" t="n">
        <v>2000</v>
      </c>
      <c r="E37" s="3" t="s">
        <v>185</v>
      </c>
      <c r="F37" s="2" t="s">
        <v>1050</v>
      </c>
      <c r="G37" s="4" t="n">
        <v>6</v>
      </c>
    </row>
    <row r="38" customFormat="false" ht="15" hidden="false" customHeight="false" outlineLevel="0" collapsed="false">
      <c r="A38" s="2" t="s">
        <v>49</v>
      </c>
      <c r="B38" s="2" t="n">
        <v>173</v>
      </c>
      <c r="C38" s="3" t="s">
        <v>673</v>
      </c>
      <c r="D38" s="2" t="n">
        <v>2000</v>
      </c>
      <c r="E38" s="3" t="s">
        <v>276</v>
      </c>
      <c r="F38" s="2" t="s">
        <v>1044</v>
      </c>
      <c r="G38" s="4" t="n">
        <v>5</v>
      </c>
    </row>
    <row r="39" customFormat="false" ht="15" hidden="false" customHeight="false" outlineLevel="0" collapsed="false">
      <c r="A39" s="2" t="s">
        <v>51</v>
      </c>
      <c r="B39" s="2" t="n">
        <v>293</v>
      </c>
      <c r="C39" s="3" t="s">
        <v>600</v>
      </c>
      <c r="D39" s="2" t="n">
        <v>2000</v>
      </c>
      <c r="E39" s="3" t="s">
        <v>33</v>
      </c>
      <c r="F39" s="2" t="s">
        <v>1056</v>
      </c>
      <c r="G39" s="4" t="n">
        <v>4</v>
      </c>
    </row>
    <row r="40" customFormat="false" ht="15" hidden="false" customHeight="false" outlineLevel="0" collapsed="false">
      <c r="A40" s="2" t="s">
        <v>55</v>
      </c>
      <c r="B40" s="2" t="n">
        <v>200</v>
      </c>
      <c r="C40" s="3" t="s">
        <v>586</v>
      </c>
      <c r="D40" s="2" t="n">
        <v>2000</v>
      </c>
      <c r="E40" s="3" t="s">
        <v>173</v>
      </c>
      <c r="F40" s="2" t="s">
        <v>1045</v>
      </c>
      <c r="G40" s="4" t="n">
        <v>3</v>
      </c>
    </row>
    <row r="41" customFormat="false" ht="15" hidden="false" customHeight="false" outlineLevel="0" collapsed="false">
      <c r="A41" s="2" t="s">
        <v>59</v>
      </c>
      <c r="B41" s="2" t="n">
        <v>210</v>
      </c>
      <c r="C41" s="3" t="s">
        <v>465</v>
      </c>
      <c r="D41" s="2" t="n">
        <v>2001</v>
      </c>
      <c r="E41" s="3" t="s">
        <v>41</v>
      </c>
      <c r="F41" s="2" t="s">
        <v>1057</v>
      </c>
      <c r="G41" s="4" t="n">
        <v>2</v>
      </c>
    </row>
    <row r="42" customFormat="false" ht="15" hidden="false" customHeight="false" outlineLevel="0" collapsed="false">
      <c r="A42" s="2" t="s">
        <v>62</v>
      </c>
      <c r="B42" s="2" t="n">
        <v>294</v>
      </c>
      <c r="C42" s="3" t="s">
        <v>589</v>
      </c>
      <c r="D42" s="2" t="n">
        <v>2000</v>
      </c>
      <c r="E42" s="3" t="s">
        <v>33</v>
      </c>
      <c r="F42" s="2" t="s">
        <v>1051</v>
      </c>
      <c r="G42" s="4" t="n">
        <v>1</v>
      </c>
    </row>
    <row r="43" customFormat="false" ht="15" hidden="false" customHeight="false" outlineLevel="0" collapsed="false">
      <c r="A43" s="2" t="s">
        <v>65</v>
      </c>
      <c r="B43" s="2" t="n">
        <v>245</v>
      </c>
      <c r="C43" s="3" t="s">
        <v>604</v>
      </c>
      <c r="D43" s="2" t="n">
        <v>2001</v>
      </c>
      <c r="E43" s="3" t="s">
        <v>146</v>
      </c>
      <c r="F43" s="2" t="s">
        <v>1058</v>
      </c>
      <c r="G43" s="4" t="n">
        <v>1</v>
      </c>
    </row>
    <row r="44" customFormat="false" ht="15" hidden="false" customHeight="false" outlineLevel="0" collapsed="false">
      <c r="A44" s="2" t="s">
        <v>69</v>
      </c>
      <c r="B44" s="2" t="n">
        <v>180</v>
      </c>
      <c r="C44" s="3" t="s">
        <v>678</v>
      </c>
      <c r="D44" s="2" t="n">
        <v>2001</v>
      </c>
      <c r="E44" s="3" t="s">
        <v>679</v>
      </c>
      <c r="F44" s="2" t="s">
        <v>1046</v>
      </c>
      <c r="G44" s="4" t="n">
        <v>1</v>
      </c>
    </row>
    <row r="45" customFormat="false" ht="15" hidden="false" customHeight="false" outlineLevel="0" collapsed="false">
      <c r="A45" s="2" t="s">
        <v>72</v>
      </c>
      <c r="B45" s="2" t="n">
        <v>105</v>
      </c>
      <c r="C45" s="3" t="s">
        <v>674</v>
      </c>
      <c r="D45" s="2" t="n">
        <v>2001</v>
      </c>
      <c r="E45" s="3" t="s">
        <v>395</v>
      </c>
      <c r="F45" s="2" t="s">
        <v>1052</v>
      </c>
    </row>
    <row r="46" customFormat="false" ht="15" hidden="false" customHeight="false" outlineLevel="0" collapsed="false">
      <c r="B46" s="3"/>
      <c r="D46" s="3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5" t="s">
        <v>1060</v>
      </c>
      <c r="B49" s="5"/>
      <c r="C49" s="5"/>
      <c r="D49" s="5"/>
      <c r="E49" s="5"/>
      <c r="F49" s="5"/>
      <c r="G49" s="5"/>
    </row>
    <row r="51" customFormat="false" ht="15" hidden="false" customHeight="false" outlineLevel="0" collapsed="false">
      <c r="A51" s="2" t="s">
        <v>22</v>
      </c>
      <c r="B51" s="2" t="n">
        <v>277</v>
      </c>
      <c r="C51" s="3" t="s">
        <v>585</v>
      </c>
      <c r="D51" s="2" t="n">
        <v>2000</v>
      </c>
      <c r="E51" s="3" t="s">
        <v>57</v>
      </c>
      <c r="F51" s="2" t="s">
        <v>1061</v>
      </c>
      <c r="G51" s="4" t="n">
        <v>13</v>
      </c>
    </row>
    <row r="52" customFormat="false" ht="15" hidden="false" customHeight="false" outlineLevel="0" collapsed="false">
      <c r="A52" s="2" t="s">
        <v>27</v>
      </c>
      <c r="B52" s="2" t="n">
        <v>236</v>
      </c>
      <c r="C52" s="3" t="s">
        <v>598</v>
      </c>
      <c r="D52" s="2" t="n">
        <v>2000</v>
      </c>
      <c r="E52" s="3" t="s">
        <v>127</v>
      </c>
      <c r="F52" s="2" t="s">
        <v>1062</v>
      </c>
      <c r="G52" s="4" t="n">
        <v>11</v>
      </c>
    </row>
    <row r="53" customFormat="false" ht="15" hidden="false" customHeight="false" outlineLevel="0" collapsed="false">
      <c r="A53" s="2" t="s">
        <v>31</v>
      </c>
      <c r="B53" s="2" t="n">
        <v>279</v>
      </c>
      <c r="C53" s="3" t="s">
        <v>594</v>
      </c>
      <c r="D53" s="2" t="n">
        <v>2000</v>
      </c>
      <c r="E53" s="3" t="s">
        <v>57</v>
      </c>
      <c r="F53" s="2" t="s">
        <v>1054</v>
      </c>
      <c r="G53" s="4" t="n">
        <v>10</v>
      </c>
    </row>
    <row r="54" customFormat="false" ht="15" hidden="false" customHeight="false" outlineLevel="0" collapsed="false">
      <c r="A54" s="2" t="s">
        <v>35</v>
      </c>
      <c r="B54" s="2" t="n">
        <v>278</v>
      </c>
      <c r="C54" s="3" t="s">
        <v>590</v>
      </c>
      <c r="D54" s="2" t="n">
        <v>2000</v>
      </c>
      <c r="E54" s="3" t="s">
        <v>57</v>
      </c>
      <c r="F54" s="2" t="s">
        <v>1063</v>
      </c>
      <c r="G54" s="4" t="n">
        <v>9</v>
      </c>
    </row>
    <row r="55" customFormat="false" ht="15" hidden="false" customHeight="false" outlineLevel="0" collapsed="false">
      <c r="A55" s="2" t="s">
        <v>39</v>
      </c>
      <c r="B55" s="2" t="n">
        <v>143</v>
      </c>
      <c r="C55" s="3" t="s">
        <v>667</v>
      </c>
      <c r="D55" s="2" t="n">
        <v>2000</v>
      </c>
      <c r="E55" s="3" t="s">
        <v>668</v>
      </c>
      <c r="F55" s="2" t="s">
        <v>1064</v>
      </c>
      <c r="G55" s="4" t="n">
        <v>8</v>
      </c>
    </row>
    <row r="56" customFormat="false" ht="15" hidden="false" customHeight="false" outlineLevel="0" collapsed="false">
      <c r="A56" s="2" t="s">
        <v>43</v>
      </c>
      <c r="B56" s="2" t="n">
        <v>320</v>
      </c>
      <c r="C56" s="3" t="s">
        <v>582</v>
      </c>
      <c r="D56" s="2" t="n">
        <v>2000</v>
      </c>
      <c r="E56" s="3" t="s">
        <v>143</v>
      </c>
      <c r="F56" s="2" t="s">
        <v>1065</v>
      </c>
      <c r="G56" s="4" t="n">
        <v>7</v>
      </c>
    </row>
    <row r="58" customFormat="false" ht="15" hidden="false" customHeight="false" outlineLevel="0" collapsed="false">
      <c r="A58" s="5" t="s">
        <v>1066</v>
      </c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5" hidden="false" customHeight="false" outlineLevel="0" collapsed="false">
      <c r="A60" s="7"/>
      <c r="B60" s="7"/>
      <c r="C60" s="7" t="s">
        <v>1040</v>
      </c>
      <c r="D60" s="7"/>
      <c r="E60" s="7"/>
      <c r="F60" s="7"/>
      <c r="G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5" hidden="false" customHeight="false" outlineLevel="0" collapsed="false">
      <c r="A62" s="2" t="s">
        <v>22</v>
      </c>
      <c r="B62" s="2" t="n">
        <v>299</v>
      </c>
      <c r="C62" s="3" t="s">
        <v>658</v>
      </c>
      <c r="D62" s="2" t="n">
        <v>2000</v>
      </c>
      <c r="E62" s="3" t="s">
        <v>241</v>
      </c>
      <c r="F62" s="2" t="s">
        <v>1067</v>
      </c>
      <c r="G62" s="4" t="s">
        <v>1042</v>
      </c>
    </row>
    <row r="63" customFormat="false" ht="15" hidden="false" customHeight="false" outlineLevel="0" collapsed="false">
      <c r="A63" s="2" t="s">
        <v>27</v>
      </c>
      <c r="B63" s="2" t="n">
        <v>320</v>
      </c>
      <c r="C63" s="3" t="s">
        <v>649</v>
      </c>
      <c r="D63" s="2" t="n">
        <v>2001</v>
      </c>
      <c r="E63" s="3" t="s">
        <v>143</v>
      </c>
      <c r="F63" s="2" t="s">
        <v>1068</v>
      </c>
      <c r="G63" s="4" t="s">
        <v>1042</v>
      </c>
    </row>
    <row r="64" customFormat="false" ht="15" hidden="false" customHeight="false" outlineLevel="0" collapsed="false">
      <c r="A64" s="2" t="s">
        <v>31</v>
      </c>
      <c r="B64" s="2" t="n">
        <v>139</v>
      </c>
      <c r="C64" s="3" t="s">
        <v>629</v>
      </c>
      <c r="D64" s="2" t="n">
        <v>2000</v>
      </c>
      <c r="E64" s="3" t="s">
        <v>146</v>
      </c>
      <c r="F64" s="2" t="s">
        <v>1069</v>
      </c>
      <c r="G64" s="4" t="s">
        <v>1042</v>
      </c>
    </row>
    <row r="65" customFormat="false" ht="15" hidden="false" customHeight="false" outlineLevel="0" collapsed="false">
      <c r="A65" s="2" t="s">
        <v>35</v>
      </c>
      <c r="B65" s="2" t="n">
        <v>169</v>
      </c>
      <c r="C65" s="3" t="s">
        <v>688</v>
      </c>
      <c r="D65" s="2" t="n">
        <v>2000</v>
      </c>
      <c r="E65" s="3" t="s">
        <v>284</v>
      </c>
      <c r="F65" s="2" t="s">
        <v>1070</v>
      </c>
    </row>
    <row r="66" customFormat="false" ht="15" hidden="false" customHeight="false" outlineLevel="0" collapsed="false">
      <c r="A66" s="2" t="s">
        <v>39</v>
      </c>
      <c r="B66" s="2" t="n">
        <v>209</v>
      </c>
      <c r="C66" s="3" t="s">
        <v>690</v>
      </c>
      <c r="D66" s="2" t="n">
        <v>2001</v>
      </c>
      <c r="E66" s="3" t="s">
        <v>264</v>
      </c>
      <c r="F66" s="2" t="s">
        <v>1071</v>
      </c>
    </row>
    <row r="67" customFormat="false" ht="15" hidden="false" customHeight="false" outlineLevel="0" collapsed="false">
      <c r="B67" s="7"/>
      <c r="C67" s="7"/>
      <c r="D67" s="7"/>
      <c r="E67" s="7"/>
    </row>
    <row r="68" customFormat="false" ht="15" hidden="false" customHeight="false" outlineLevel="0" collapsed="false">
      <c r="A68" s="7"/>
      <c r="B68" s="7"/>
      <c r="C68" s="7" t="s">
        <v>1047</v>
      </c>
      <c r="D68" s="7"/>
      <c r="E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2" t="s">
        <v>22</v>
      </c>
      <c r="B70" s="2" t="n">
        <v>280</v>
      </c>
      <c r="C70" s="3" t="s">
        <v>645</v>
      </c>
      <c r="D70" s="2" t="n">
        <v>2001</v>
      </c>
      <c r="E70" s="3" t="s">
        <v>61</v>
      </c>
      <c r="F70" s="2" t="s">
        <v>1072</v>
      </c>
      <c r="G70" s="4" t="s">
        <v>1042</v>
      </c>
    </row>
    <row r="71" customFormat="false" ht="15" hidden="false" customHeight="false" outlineLevel="0" collapsed="false">
      <c r="A71" s="2" t="s">
        <v>27</v>
      </c>
      <c r="B71" s="2" t="n">
        <v>268</v>
      </c>
      <c r="C71" s="3" t="s">
        <v>611</v>
      </c>
      <c r="D71" s="2" t="n">
        <v>2000</v>
      </c>
      <c r="E71" s="3" t="s">
        <v>519</v>
      </c>
      <c r="F71" s="2" t="s">
        <v>1073</v>
      </c>
      <c r="G71" s="4" t="s">
        <v>1042</v>
      </c>
    </row>
    <row r="72" customFormat="false" ht="15" hidden="false" customHeight="false" outlineLevel="0" collapsed="false">
      <c r="A72" s="2" t="s">
        <v>31</v>
      </c>
      <c r="B72" s="2" t="n">
        <v>284</v>
      </c>
      <c r="C72" s="3" t="s">
        <v>628</v>
      </c>
      <c r="D72" s="2" t="n">
        <v>2000</v>
      </c>
      <c r="E72" s="3" t="s">
        <v>71</v>
      </c>
      <c r="F72" s="2" t="s">
        <v>1074</v>
      </c>
      <c r="G72" s="4" t="s">
        <v>1042</v>
      </c>
    </row>
    <row r="73" customFormat="false" ht="15" hidden="false" customHeight="false" outlineLevel="0" collapsed="false">
      <c r="A73" s="2" t="s">
        <v>35</v>
      </c>
      <c r="B73" s="2" t="n">
        <v>105</v>
      </c>
      <c r="C73" s="3" t="s">
        <v>687</v>
      </c>
      <c r="D73" s="2" t="n">
        <v>2000</v>
      </c>
      <c r="E73" s="3" t="s">
        <v>686</v>
      </c>
      <c r="F73" s="2" t="s">
        <v>1075</v>
      </c>
      <c r="G73" s="4" t="s">
        <v>1042</v>
      </c>
    </row>
    <row r="74" customFormat="false" ht="15" hidden="false" customHeight="false" outlineLevel="0" collapsed="false">
      <c r="A74" s="2" t="s">
        <v>39</v>
      </c>
      <c r="B74" s="2" t="n">
        <v>348</v>
      </c>
      <c r="C74" s="3" t="s">
        <v>692</v>
      </c>
      <c r="D74" s="2" t="n">
        <v>2000</v>
      </c>
      <c r="E74" s="3" t="s">
        <v>324</v>
      </c>
      <c r="F74" s="2" t="s">
        <v>1076</v>
      </c>
    </row>
    <row r="75" customFormat="false" ht="15" hidden="false" customHeight="false" outlineLevel="0" collapsed="false">
      <c r="A75" s="2" t="s">
        <v>43</v>
      </c>
      <c r="B75" s="2" t="n">
        <v>282</v>
      </c>
      <c r="C75" s="3" t="s">
        <v>623</v>
      </c>
      <c r="D75" s="2" t="n">
        <v>2000</v>
      </c>
      <c r="E75" s="3" t="s">
        <v>61</v>
      </c>
      <c r="F75" s="2" t="s">
        <v>1077</v>
      </c>
    </row>
    <row r="76" customFormat="false" ht="15" hidden="false" customHeight="false" outlineLevel="0" collapsed="false">
      <c r="A76" s="7"/>
      <c r="B76" s="7"/>
      <c r="C76" s="7"/>
      <c r="D76" s="7"/>
      <c r="E76" s="7"/>
    </row>
    <row r="77" customFormat="false" ht="15" hidden="false" customHeight="false" outlineLevel="0" collapsed="false">
      <c r="A77" s="7"/>
      <c r="B77" s="7"/>
      <c r="C77" s="7" t="s">
        <v>1053</v>
      </c>
      <c r="D77" s="7"/>
      <c r="E77" s="7"/>
    </row>
    <row r="78" customFormat="false" ht="15" hidden="false" customHeight="false" outlineLevel="0" collapsed="false">
      <c r="A78" s="7"/>
      <c r="B78" s="7"/>
      <c r="C78" s="7"/>
      <c r="D78" s="7"/>
      <c r="E78" s="7"/>
    </row>
    <row r="79" customFormat="false" ht="15" hidden="false" customHeight="false" outlineLevel="0" collapsed="false">
      <c r="A79" s="2" t="s">
        <v>22</v>
      </c>
      <c r="B79" s="2" t="n">
        <v>360</v>
      </c>
      <c r="C79" s="3" t="s">
        <v>612</v>
      </c>
      <c r="D79" s="2" t="n">
        <v>2000</v>
      </c>
      <c r="E79" s="3" t="s">
        <v>209</v>
      </c>
      <c r="F79" s="2" t="s">
        <v>1078</v>
      </c>
      <c r="G79" s="4" t="s">
        <v>1042</v>
      </c>
    </row>
    <row r="80" customFormat="false" ht="15" hidden="false" customHeight="false" outlineLevel="0" collapsed="false">
      <c r="A80" s="2" t="s">
        <v>27</v>
      </c>
      <c r="B80" s="2" t="n">
        <v>152</v>
      </c>
      <c r="C80" s="3" t="s">
        <v>639</v>
      </c>
      <c r="D80" s="2" t="n">
        <v>2000</v>
      </c>
      <c r="E80" s="3" t="s">
        <v>243</v>
      </c>
      <c r="F80" s="2" t="s">
        <v>1073</v>
      </c>
      <c r="G80" s="4" t="s">
        <v>1042</v>
      </c>
    </row>
    <row r="81" customFormat="false" ht="15" hidden="false" customHeight="false" outlineLevel="0" collapsed="false">
      <c r="A81" s="2" t="s">
        <v>31</v>
      </c>
      <c r="B81" s="2" t="n">
        <v>331</v>
      </c>
      <c r="C81" s="3" t="s">
        <v>565</v>
      </c>
      <c r="D81" s="2" t="n">
        <v>2000</v>
      </c>
      <c r="E81" s="3" t="s">
        <v>37</v>
      </c>
      <c r="F81" s="2" t="s">
        <v>1079</v>
      </c>
      <c r="G81" s="4" t="s">
        <v>1042</v>
      </c>
    </row>
    <row r="82" customFormat="false" ht="15" hidden="false" customHeight="false" outlineLevel="0" collapsed="false">
      <c r="A82" s="2" t="s">
        <v>35</v>
      </c>
      <c r="B82" s="2" t="n">
        <v>120</v>
      </c>
      <c r="C82" s="3" t="s">
        <v>625</v>
      </c>
      <c r="D82" s="2" t="n">
        <v>2000</v>
      </c>
      <c r="E82" s="3" t="s">
        <v>415</v>
      </c>
      <c r="F82" s="2" t="s">
        <v>1080</v>
      </c>
      <c r="G82" s="4" t="n">
        <v>1</v>
      </c>
    </row>
    <row r="83" customFormat="false" ht="15" hidden="false" customHeight="false" outlineLevel="0" collapsed="false">
      <c r="A83" s="2" t="s">
        <v>39</v>
      </c>
      <c r="B83" s="2" t="n">
        <v>214</v>
      </c>
      <c r="C83" s="3" t="s">
        <v>693</v>
      </c>
      <c r="D83" s="2" t="n">
        <v>2001</v>
      </c>
      <c r="E83" s="3" t="s">
        <v>133</v>
      </c>
      <c r="F83" s="2" t="s">
        <v>1081</v>
      </c>
      <c r="G83" s="4" t="n">
        <v>1</v>
      </c>
    </row>
    <row r="84" customFormat="false" ht="15" hidden="false" customHeight="false" outlineLevel="0" collapsed="false">
      <c r="A84" s="2" t="s">
        <v>43</v>
      </c>
      <c r="B84" s="2" t="n">
        <v>260</v>
      </c>
      <c r="C84" s="3" t="s">
        <v>613</v>
      </c>
      <c r="D84" s="2" t="n">
        <v>2001</v>
      </c>
      <c r="E84" s="3" t="s">
        <v>64</v>
      </c>
      <c r="F84" s="2" t="s">
        <v>1082</v>
      </c>
    </row>
    <row r="85" customFormat="false" ht="15" hidden="false" customHeight="false" outlineLevel="0" collapsed="false">
      <c r="B85" s="3"/>
      <c r="D85" s="3"/>
    </row>
    <row r="86" customFormat="false" ht="15" hidden="false" customHeight="false" outlineLevel="0" collapsed="false">
      <c r="B86" s="3"/>
      <c r="C86" s="7" t="s">
        <v>1083</v>
      </c>
      <c r="D86" s="3"/>
    </row>
    <row r="87" customFormat="false" ht="15" hidden="false" customHeight="false" outlineLevel="0" collapsed="false">
      <c r="B87" s="3"/>
      <c r="D87" s="3"/>
    </row>
    <row r="88" customFormat="false" ht="15" hidden="false" customHeight="false" outlineLevel="0" collapsed="false">
      <c r="A88" s="2" t="s">
        <v>22</v>
      </c>
      <c r="B88" s="2" t="n">
        <v>102</v>
      </c>
      <c r="C88" s="3" t="s">
        <v>610</v>
      </c>
      <c r="D88" s="2" t="n">
        <v>2001</v>
      </c>
      <c r="E88" s="3" t="s">
        <v>197</v>
      </c>
      <c r="F88" s="2" t="s">
        <v>1084</v>
      </c>
      <c r="G88" s="4" t="s">
        <v>1042</v>
      </c>
    </row>
    <row r="89" customFormat="false" ht="15" hidden="false" customHeight="false" outlineLevel="0" collapsed="false">
      <c r="A89" s="2" t="s">
        <v>27</v>
      </c>
      <c r="B89" s="2" t="n">
        <v>130</v>
      </c>
      <c r="C89" s="3" t="s">
        <v>630</v>
      </c>
      <c r="D89" s="2" t="n">
        <v>2000</v>
      </c>
      <c r="E89" s="3" t="s">
        <v>127</v>
      </c>
      <c r="F89" s="2" t="s">
        <v>1085</v>
      </c>
      <c r="G89" s="4" t="s">
        <v>1042</v>
      </c>
    </row>
    <row r="90" customFormat="false" ht="15" hidden="false" customHeight="false" outlineLevel="0" collapsed="false">
      <c r="A90" s="2" t="s">
        <v>31</v>
      </c>
      <c r="B90" s="2" t="n">
        <v>319</v>
      </c>
      <c r="C90" s="3" t="s">
        <v>614</v>
      </c>
      <c r="D90" s="2" t="n">
        <v>2000</v>
      </c>
      <c r="E90" s="3" t="s">
        <v>143</v>
      </c>
      <c r="F90" s="2" t="s">
        <v>1086</v>
      </c>
      <c r="G90" s="4" t="n">
        <v>1</v>
      </c>
    </row>
    <row r="91" customFormat="false" ht="15" hidden="false" customHeight="false" outlineLevel="0" collapsed="false">
      <c r="A91" s="2" t="s">
        <v>35</v>
      </c>
      <c r="B91" s="2" t="n">
        <v>281</v>
      </c>
      <c r="C91" s="3" t="s">
        <v>637</v>
      </c>
      <c r="D91" s="2" t="n">
        <v>2000</v>
      </c>
      <c r="E91" s="3" t="s">
        <v>61</v>
      </c>
      <c r="F91" s="2" t="s">
        <v>1087</v>
      </c>
      <c r="G91" s="4" t="n">
        <v>1</v>
      </c>
    </row>
    <row r="92" customFormat="false" ht="15" hidden="false" customHeight="false" outlineLevel="0" collapsed="false">
      <c r="A92" s="2" t="s">
        <v>39</v>
      </c>
      <c r="B92" s="2" t="n">
        <v>173</v>
      </c>
      <c r="C92" s="3" t="s">
        <v>638</v>
      </c>
      <c r="D92" s="2" t="n">
        <v>2000</v>
      </c>
      <c r="E92" s="3" t="s">
        <v>253</v>
      </c>
      <c r="F92" s="2" t="s">
        <v>1088</v>
      </c>
    </row>
    <row r="93" customFormat="false" ht="15" hidden="false" customHeight="false" outlineLevel="0" collapsed="false">
      <c r="A93" s="2" t="s">
        <v>43</v>
      </c>
      <c r="B93" s="2" t="n">
        <v>156</v>
      </c>
      <c r="C93" s="3" t="s">
        <v>534</v>
      </c>
      <c r="D93" s="2" t="n">
        <v>2000</v>
      </c>
      <c r="E93" s="3" t="s">
        <v>243</v>
      </c>
      <c r="F93" s="2" t="s">
        <v>1089</v>
      </c>
    </row>
    <row r="95" customFormat="false" ht="15" hidden="false" customHeight="false" outlineLevel="0" collapsed="false">
      <c r="A95" s="5" t="s">
        <v>1090</v>
      </c>
      <c r="B95" s="5"/>
      <c r="C95" s="5"/>
      <c r="D95" s="5"/>
      <c r="E95" s="5"/>
      <c r="F95" s="5"/>
      <c r="G95" s="5"/>
    </row>
    <row r="97" customFormat="false" ht="15" hidden="false" customHeight="false" outlineLevel="0" collapsed="false">
      <c r="A97" s="2" t="s">
        <v>22</v>
      </c>
      <c r="B97" s="2" t="n">
        <v>280</v>
      </c>
      <c r="C97" s="3" t="s">
        <v>645</v>
      </c>
      <c r="D97" s="2" t="n">
        <v>2001</v>
      </c>
      <c r="E97" s="3" t="s">
        <v>61</v>
      </c>
      <c r="F97" s="2" t="s">
        <v>1072</v>
      </c>
      <c r="G97" s="4" t="s">
        <v>1042</v>
      </c>
    </row>
    <row r="98" customFormat="false" ht="15" hidden="false" customHeight="false" outlineLevel="0" collapsed="false">
      <c r="A98" s="2" t="s">
        <v>27</v>
      </c>
      <c r="B98" s="2" t="n">
        <v>360</v>
      </c>
      <c r="C98" s="3" t="s">
        <v>612</v>
      </c>
      <c r="D98" s="2" t="n">
        <v>2000</v>
      </c>
      <c r="E98" s="3" t="s">
        <v>209</v>
      </c>
      <c r="F98" s="2" t="s">
        <v>1078</v>
      </c>
      <c r="G98" s="4" t="s">
        <v>1042</v>
      </c>
    </row>
    <row r="99" customFormat="false" ht="15" hidden="false" customHeight="false" outlineLevel="0" collapsed="false">
      <c r="A99" s="2" t="s">
        <v>31</v>
      </c>
      <c r="B99" s="2" t="n">
        <v>299</v>
      </c>
      <c r="C99" s="3" t="s">
        <v>658</v>
      </c>
      <c r="D99" s="2" t="n">
        <v>2000</v>
      </c>
      <c r="E99" s="3" t="s">
        <v>241</v>
      </c>
      <c r="F99" s="2" t="s">
        <v>1067</v>
      </c>
      <c r="G99" s="4" t="s">
        <v>1042</v>
      </c>
    </row>
    <row r="100" customFormat="false" ht="15" hidden="false" customHeight="false" outlineLevel="0" collapsed="false">
      <c r="A100" s="2" t="s">
        <v>35</v>
      </c>
      <c r="B100" s="2" t="n">
        <v>320</v>
      </c>
      <c r="C100" s="3" t="s">
        <v>649</v>
      </c>
      <c r="D100" s="2" t="n">
        <v>2001</v>
      </c>
      <c r="E100" s="3" t="s">
        <v>143</v>
      </c>
      <c r="F100" s="2" t="s">
        <v>1068</v>
      </c>
      <c r="G100" s="4" t="s">
        <v>1042</v>
      </c>
    </row>
    <row r="101" customFormat="false" ht="15" hidden="false" customHeight="false" outlineLevel="0" collapsed="false">
      <c r="A101" s="2" t="s">
        <v>39</v>
      </c>
      <c r="B101" s="2" t="n">
        <v>268</v>
      </c>
      <c r="C101" s="3" t="s">
        <v>611</v>
      </c>
      <c r="D101" s="2" t="n">
        <v>2000</v>
      </c>
      <c r="E101" s="3" t="s">
        <v>519</v>
      </c>
      <c r="F101" s="2" t="s">
        <v>1073</v>
      </c>
      <c r="G101" s="4" t="s">
        <v>1042</v>
      </c>
    </row>
    <row r="102" customFormat="false" ht="15" hidden="false" customHeight="false" outlineLevel="0" collapsed="false">
      <c r="A102" s="2" t="s">
        <v>39</v>
      </c>
      <c r="B102" s="2" t="n">
        <v>152</v>
      </c>
      <c r="C102" s="3" t="s">
        <v>639</v>
      </c>
      <c r="D102" s="2" t="n">
        <v>2000</v>
      </c>
      <c r="E102" s="3" t="s">
        <v>243</v>
      </c>
      <c r="F102" s="2" t="s">
        <v>1073</v>
      </c>
      <c r="G102" s="4" t="s">
        <v>1042</v>
      </c>
    </row>
    <row r="103" customFormat="false" ht="15" hidden="false" customHeight="false" outlineLevel="0" collapsed="false">
      <c r="A103" s="2" t="s">
        <v>46</v>
      </c>
      <c r="B103" s="2" t="n">
        <v>102</v>
      </c>
      <c r="C103" s="3" t="s">
        <v>610</v>
      </c>
      <c r="D103" s="2" t="n">
        <v>2001</v>
      </c>
      <c r="E103" s="3" t="s">
        <v>197</v>
      </c>
      <c r="F103" s="2" t="s">
        <v>1084</v>
      </c>
      <c r="G103" s="4" t="s">
        <v>1042</v>
      </c>
    </row>
    <row r="104" customFormat="false" ht="15" hidden="false" customHeight="false" outlineLevel="0" collapsed="false">
      <c r="A104" s="2" t="s">
        <v>49</v>
      </c>
      <c r="B104" s="2" t="n">
        <v>139</v>
      </c>
      <c r="C104" s="3" t="s">
        <v>629</v>
      </c>
      <c r="D104" s="2" t="n">
        <v>2000</v>
      </c>
      <c r="E104" s="3" t="s">
        <v>146</v>
      </c>
      <c r="F104" s="2" t="s">
        <v>1069</v>
      </c>
      <c r="G104" s="4" t="s">
        <v>1042</v>
      </c>
    </row>
    <row r="105" customFormat="false" ht="15" hidden="false" customHeight="false" outlineLevel="0" collapsed="false">
      <c r="A105" s="2" t="s">
        <v>51</v>
      </c>
      <c r="B105" s="2" t="n">
        <v>284</v>
      </c>
      <c r="C105" s="3" t="s">
        <v>628</v>
      </c>
      <c r="D105" s="2" t="n">
        <v>2000</v>
      </c>
      <c r="E105" s="3" t="s">
        <v>71</v>
      </c>
      <c r="F105" s="2" t="s">
        <v>1074</v>
      </c>
      <c r="G105" s="4" t="s">
        <v>1042</v>
      </c>
    </row>
    <row r="106" customFormat="false" ht="15" hidden="false" customHeight="false" outlineLevel="0" collapsed="false">
      <c r="A106" s="2" t="s">
        <v>55</v>
      </c>
      <c r="B106" s="2" t="n">
        <v>331</v>
      </c>
      <c r="C106" s="3" t="s">
        <v>565</v>
      </c>
      <c r="D106" s="2" t="n">
        <v>2000</v>
      </c>
      <c r="E106" s="3" t="s">
        <v>37</v>
      </c>
      <c r="F106" s="2" t="s">
        <v>1079</v>
      </c>
      <c r="G106" s="4" t="s">
        <v>1042</v>
      </c>
    </row>
    <row r="107" customFormat="false" ht="15" hidden="false" customHeight="false" outlineLevel="0" collapsed="false">
      <c r="A107" s="2" t="s">
        <v>59</v>
      </c>
      <c r="B107" s="2" t="n">
        <v>105</v>
      </c>
      <c r="C107" s="3" t="s">
        <v>687</v>
      </c>
      <c r="D107" s="2" t="n">
        <v>2000</v>
      </c>
      <c r="E107" s="3" t="s">
        <v>686</v>
      </c>
      <c r="F107" s="2" t="s">
        <v>1075</v>
      </c>
      <c r="G107" s="4" t="s">
        <v>1042</v>
      </c>
    </row>
    <row r="108" customFormat="false" ht="15" hidden="false" customHeight="false" outlineLevel="0" collapsed="false">
      <c r="A108" s="2" t="s">
        <v>62</v>
      </c>
      <c r="B108" s="2" t="n">
        <v>130</v>
      </c>
      <c r="C108" s="3" t="s">
        <v>630</v>
      </c>
      <c r="D108" s="2" t="n">
        <v>2000</v>
      </c>
      <c r="E108" s="3" t="s">
        <v>127</v>
      </c>
      <c r="F108" s="2" t="s">
        <v>1085</v>
      </c>
      <c r="G108" s="4" t="s">
        <v>1042</v>
      </c>
    </row>
    <row r="109" customFormat="false" ht="15" hidden="false" customHeight="false" outlineLevel="0" collapsed="false">
      <c r="A109" s="2" t="s">
        <v>65</v>
      </c>
      <c r="B109" s="2" t="n">
        <v>120</v>
      </c>
      <c r="C109" s="3" t="s">
        <v>625</v>
      </c>
      <c r="D109" s="2" t="n">
        <v>2000</v>
      </c>
      <c r="E109" s="3" t="s">
        <v>415</v>
      </c>
      <c r="F109" s="2" t="s">
        <v>1080</v>
      </c>
      <c r="G109" s="4" t="n">
        <v>1</v>
      </c>
    </row>
    <row r="110" customFormat="false" ht="15" hidden="false" customHeight="false" outlineLevel="0" collapsed="false">
      <c r="A110" s="2" t="s">
        <v>69</v>
      </c>
      <c r="B110" s="2" t="n">
        <v>319</v>
      </c>
      <c r="C110" s="3" t="s">
        <v>614</v>
      </c>
      <c r="D110" s="2" t="n">
        <v>2000</v>
      </c>
      <c r="E110" s="3" t="s">
        <v>143</v>
      </c>
      <c r="F110" s="2" t="s">
        <v>1086</v>
      </c>
      <c r="G110" s="4" t="n">
        <v>1</v>
      </c>
    </row>
    <row r="111" customFormat="false" ht="15" hidden="false" customHeight="false" outlineLevel="0" collapsed="false">
      <c r="A111" s="2" t="s">
        <v>72</v>
      </c>
      <c r="B111" s="2" t="n">
        <v>214</v>
      </c>
      <c r="C111" s="3" t="s">
        <v>693</v>
      </c>
      <c r="D111" s="2" t="n">
        <v>2001</v>
      </c>
      <c r="E111" s="3" t="s">
        <v>133</v>
      </c>
      <c r="F111" s="2" t="s">
        <v>1081</v>
      </c>
      <c r="G111" s="4" t="n">
        <v>1</v>
      </c>
    </row>
    <row r="112" customFormat="false" ht="15" hidden="false" customHeight="false" outlineLevel="0" collapsed="false">
      <c r="A112" s="2" t="s">
        <v>74</v>
      </c>
      <c r="B112" s="2" t="n">
        <v>281</v>
      </c>
      <c r="C112" s="3" t="s">
        <v>637</v>
      </c>
      <c r="D112" s="2" t="n">
        <v>2000</v>
      </c>
      <c r="E112" s="3" t="s">
        <v>61</v>
      </c>
      <c r="F112" s="2" t="s">
        <v>1087</v>
      </c>
      <c r="G112" s="4" t="n">
        <v>1</v>
      </c>
    </row>
    <row r="113" customFormat="false" ht="15" hidden="false" customHeight="false" outlineLevel="0" collapsed="false">
      <c r="A113" s="2" t="s">
        <v>77</v>
      </c>
      <c r="B113" s="2" t="n">
        <v>169</v>
      </c>
      <c r="C113" s="3" t="s">
        <v>688</v>
      </c>
      <c r="D113" s="2" t="n">
        <v>2000</v>
      </c>
      <c r="E113" s="3" t="s">
        <v>284</v>
      </c>
      <c r="F113" s="2" t="s">
        <v>1070</v>
      </c>
    </row>
    <row r="114" customFormat="false" ht="15" hidden="false" customHeight="false" outlineLevel="0" collapsed="false">
      <c r="A114" s="2" t="s">
        <v>80</v>
      </c>
      <c r="B114" s="2" t="n">
        <v>260</v>
      </c>
      <c r="C114" s="3" t="s">
        <v>613</v>
      </c>
      <c r="D114" s="2" t="n">
        <v>2001</v>
      </c>
      <c r="E114" s="3" t="s">
        <v>64</v>
      </c>
      <c r="F114" s="2" t="s">
        <v>1082</v>
      </c>
    </row>
    <row r="115" customFormat="false" ht="15" hidden="false" customHeight="false" outlineLevel="0" collapsed="false">
      <c r="A115" s="2" t="s">
        <v>84</v>
      </c>
      <c r="B115" s="2" t="n">
        <v>348</v>
      </c>
      <c r="C115" s="3" t="s">
        <v>692</v>
      </c>
      <c r="D115" s="2" t="n">
        <v>2000</v>
      </c>
      <c r="E115" s="3" t="s">
        <v>324</v>
      </c>
      <c r="F115" s="2" t="s">
        <v>1076</v>
      </c>
    </row>
    <row r="116" customFormat="false" ht="15" hidden="false" customHeight="false" outlineLevel="0" collapsed="false">
      <c r="A116" s="2" t="s">
        <v>87</v>
      </c>
      <c r="B116" s="2" t="n">
        <v>173</v>
      </c>
      <c r="C116" s="3" t="s">
        <v>638</v>
      </c>
      <c r="D116" s="2" t="n">
        <v>2000</v>
      </c>
      <c r="E116" s="3" t="s">
        <v>253</v>
      </c>
      <c r="F116" s="2" t="s">
        <v>1088</v>
      </c>
    </row>
    <row r="117" customFormat="false" ht="15" hidden="false" customHeight="false" outlineLevel="0" collapsed="false">
      <c r="A117" s="2" t="s">
        <v>89</v>
      </c>
      <c r="B117" s="2" t="n">
        <v>282</v>
      </c>
      <c r="C117" s="3" t="s">
        <v>623</v>
      </c>
      <c r="D117" s="2" t="n">
        <v>2000</v>
      </c>
      <c r="E117" s="3" t="s">
        <v>61</v>
      </c>
      <c r="F117" s="2" t="s">
        <v>1077</v>
      </c>
    </row>
    <row r="118" customFormat="false" ht="15" hidden="false" customHeight="false" outlineLevel="0" collapsed="false">
      <c r="A118" s="2" t="s">
        <v>92</v>
      </c>
      <c r="B118" s="2" t="n">
        <v>156</v>
      </c>
      <c r="C118" s="3" t="s">
        <v>534</v>
      </c>
      <c r="D118" s="2" t="n">
        <v>2000</v>
      </c>
      <c r="E118" s="3" t="s">
        <v>243</v>
      </c>
      <c r="F118" s="2" t="s">
        <v>1089</v>
      </c>
    </row>
    <row r="119" customFormat="false" ht="15" hidden="false" customHeight="false" outlineLevel="0" collapsed="false">
      <c r="A119" s="2" t="s">
        <v>94</v>
      </c>
      <c r="B119" s="2" t="n">
        <v>209</v>
      </c>
      <c r="C119" s="3" t="s">
        <v>690</v>
      </c>
      <c r="D119" s="2" t="n">
        <v>2001</v>
      </c>
      <c r="E119" s="3" t="s">
        <v>264</v>
      </c>
      <c r="F119" s="2" t="s">
        <v>1071</v>
      </c>
    </row>
    <row r="121" customFormat="false" ht="15" hidden="false" customHeight="false" outlineLevel="0" collapsed="false">
      <c r="A121" s="4" t="s">
        <v>1091</v>
      </c>
      <c r="B121" s="3"/>
      <c r="C121" s="8"/>
      <c r="D121" s="8"/>
      <c r="E121" s="8"/>
    </row>
    <row r="122" customFormat="false" ht="15" hidden="false" customHeight="false" outlineLevel="0" collapsed="false">
      <c r="A122" s="4" t="s">
        <v>1092</v>
      </c>
      <c r="B122" s="3"/>
      <c r="C122" s="8"/>
      <c r="D122" s="8"/>
      <c r="E122" s="8"/>
    </row>
    <row r="123" customFormat="false" ht="15" hidden="false" customHeight="false" outlineLevel="0" collapsed="false">
      <c r="A123" s="4"/>
      <c r="B123" s="3"/>
      <c r="C123" s="8"/>
      <c r="D123" s="8"/>
      <c r="E123" s="8"/>
    </row>
    <row r="124" customFormat="false" ht="15" hidden="false" customHeight="false" outlineLevel="0" collapsed="false">
      <c r="A124" s="5" t="s">
        <v>1093</v>
      </c>
      <c r="B124" s="5"/>
      <c r="C124" s="5"/>
      <c r="D124" s="5"/>
      <c r="E124" s="5"/>
      <c r="F124" s="5"/>
      <c r="G124" s="5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5" hidden="false" customHeight="false" outlineLevel="0" collapsed="false">
      <c r="A126" s="7"/>
      <c r="B126" s="7"/>
      <c r="C126" s="7" t="s">
        <v>1094</v>
      </c>
      <c r="D126" s="7"/>
      <c r="E126" s="7"/>
      <c r="F126" s="7"/>
      <c r="G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</row>
    <row r="129" customFormat="false" ht="15" hidden="false" customHeight="false" outlineLevel="0" collapsed="false">
      <c r="A129" s="2" t="s">
        <v>22</v>
      </c>
      <c r="B129" s="2" t="n">
        <v>152</v>
      </c>
      <c r="C129" s="3" t="s">
        <v>639</v>
      </c>
      <c r="D129" s="2" t="n">
        <v>2000</v>
      </c>
      <c r="E129" s="3" t="s">
        <v>243</v>
      </c>
      <c r="F129" s="2" t="s">
        <v>1095</v>
      </c>
      <c r="G129" s="4" t="n">
        <v>9</v>
      </c>
    </row>
    <row r="130" customFormat="false" ht="15" hidden="false" customHeight="false" outlineLevel="0" collapsed="false">
      <c r="A130" s="2" t="s">
        <v>27</v>
      </c>
      <c r="B130" s="2" t="n">
        <v>268</v>
      </c>
      <c r="C130" s="3" t="s">
        <v>611</v>
      </c>
      <c r="D130" s="2" t="n">
        <v>2000</v>
      </c>
      <c r="E130" s="3" t="s">
        <v>519</v>
      </c>
      <c r="F130" s="2" t="s">
        <v>1096</v>
      </c>
      <c r="G130" s="4" t="n">
        <v>8</v>
      </c>
    </row>
    <row r="131" customFormat="false" ht="15" hidden="false" customHeight="false" outlineLevel="0" collapsed="false">
      <c r="A131" s="2" t="s">
        <v>31</v>
      </c>
      <c r="B131" s="2" t="n">
        <v>331</v>
      </c>
      <c r="C131" s="3" t="s">
        <v>565</v>
      </c>
      <c r="D131" s="2" t="n">
        <v>2000</v>
      </c>
      <c r="E131" s="3" t="s">
        <v>37</v>
      </c>
      <c r="F131" s="2" t="s">
        <v>1097</v>
      </c>
      <c r="G131" s="4" t="n">
        <v>6</v>
      </c>
    </row>
    <row r="132" customFormat="false" ht="15" hidden="false" customHeight="false" outlineLevel="0" collapsed="false">
      <c r="A132" s="2" t="s">
        <v>35</v>
      </c>
      <c r="B132" s="2" t="n">
        <v>320</v>
      </c>
      <c r="C132" s="3" t="s">
        <v>649</v>
      </c>
      <c r="D132" s="2" t="n">
        <v>2001</v>
      </c>
      <c r="E132" s="3" t="s">
        <v>143</v>
      </c>
      <c r="F132" s="2" t="s">
        <v>1098</v>
      </c>
      <c r="G132" s="4" t="n">
        <v>4</v>
      </c>
    </row>
    <row r="133" customFormat="false" ht="15" hidden="false" customHeight="false" outlineLevel="0" collapsed="false">
      <c r="A133" s="2" t="s">
        <v>39</v>
      </c>
      <c r="B133" s="2" t="n">
        <v>130</v>
      </c>
      <c r="C133" s="3" t="s">
        <v>630</v>
      </c>
      <c r="D133" s="2" t="n">
        <v>2000</v>
      </c>
      <c r="E133" s="3" t="s">
        <v>127</v>
      </c>
      <c r="F133" s="2" t="s">
        <v>1099</v>
      </c>
      <c r="G133" s="4" t="n">
        <v>2</v>
      </c>
    </row>
    <row r="134" customFormat="false" ht="15" hidden="false" customHeight="false" outlineLevel="0" collapsed="false">
      <c r="A134" s="2" t="s">
        <v>43</v>
      </c>
      <c r="B134" s="2" t="n">
        <v>105</v>
      </c>
      <c r="C134" s="3" t="s">
        <v>687</v>
      </c>
      <c r="D134" s="2" t="n">
        <v>2000</v>
      </c>
      <c r="E134" s="3" t="s">
        <v>686</v>
      </c>
      <c r="F134" s="2" t="s">
        <v>1100</v>
      </c>
      <c r="G134" s="4" t="n">
        <v>1</v>
      </c>
    </row>
    <row r="136" customFormat="false" ht="15" hidden="false" customHeight="false" outlineLevel="0" collapsed="false">
      <c r="C136" s="7" t="s">
        <v>1101</v>
      </c>
    </row>
    <row r="138" customFormat="false" ht="15" hidden="false" customHeight="false" outlineLevel="0" collapsed="false">
      <c r="A138" s="2" t="s">
        <v>22</v>
      </c>
      <c r="B138" s="2" t="n">
        <v>280</v>
      </c>
      <c r="C138" s="3" t="s">
        <v>645</v>
      </c>
      <c r="D138" s="2" t="n">
        <v>2001</v>
      </c>
      <c r="E138" s="3" t="s">
        <v>61</v>
      </c>
      <c r="F138" s="2" t="s">
        <v>1102</v>
      </c>
      <c r="G138" s="4" t="n">
        <v>13</v>
      </c>
    </row>
    <row r="139" customFormat="false" ht="15" hidden="false" customHeight="false" outlineLevel="0" collapsed="false">
      <c r="A139" s="2" t="s">
        <v>27</v>
      </c>
      <c r="B139" s="2" t="n">
        <v>360</v>
      </c>
      <c r="C139" s="3" t="s">
        <v>612</v>
      </c>
      <c r="D139" s="2" t="n">
        <v>2000</v>
      </c>
      <c r="E139" s="3" t="s">
        <v>209</v>
      </c>
      <c r="F139" s="2" t="s">
        <v>1103</v>
      </c>
      <c r="G139" s="4" t="n">
        <v>11</v>
      </c>
    </row>
    <row r="140" customFormat="false" ht="15" hidden="false" customHeight="false" outlineLevel="0" collapsed="false">
      <c r="A140" s="2" t="s">
        <v>31</v>
      </c>
      <c r="B140" s="2" t="n">
        <v>299</v>
      </c>
      <c r="C140" s="3" t="s">
        <v>658</v>
      </c>
      <c r="D140" s="2" t="n">
        <v>2000</v>
      </c>
      <c r="E140" s="3" t="s">
        <v>241</v>
      </c>
      <c r="F140" s="2" t="s">
        <v>1104</v>
      </c>
      <c r="G140" s="4" t="n">
        <v>10</v>
      </c>
    </row>
    <row r="141" customFormat="false" ht="15" hidden="false" customHeight="false" outlineLevel="0" collapsed="false">
      <c r="A141" s="2" t="s">
        <v>35</v>
      </c>
      <c r="B141" s="2" t="n">
        <v>102</v>
      </c>
      <c r="C141" s="3" t="s">
        <v>610</v>
      </c>
      <c r="D141" s="2" t="n">
        <v>2001</v>
      </c>
      <c r="E141" s="3" t="s">
        <v>197</v>
      </c>
      <c r="F141" s="2" t="s">
        <v>1105</v>
      </c>
      <c r="G141" s="4" t="n">
        <v>7</v>
      </c>
    </row>
    <row r="142" customFormat="false" ht="15" hidden="false" customHeight="false" outlineLevel="0" collapsed="false">
      <c r="A142" s="2" t="s">
        <v>39</v>
      </c>
      <c r="B142" s="2" t="n">
        <v>139</v>
      </c>
      <c r="C142" s="3" t="s">
        <v>629</v>
      </c>
      <c r="D142" s="2" t="n">
        <v>2000</v>
      </c>
      <c r="E142" s="3" t="s">
        <v>146</v>
      </c>
      <c r="F142" s="2" t="s">
        <v>1106</v>
      </c>
      <c r="G142" s="4" t="n">
        <v>5</v>
      </c>
    </row>
    <row r="143" customFormat="false" ht="15" hidden="false" customHeight="false" outlineLevel="0" collapsed="false">
      <c r="A143" s="2" t="s">
        <v>43</v>
      </c>
      <c r="B143" s="2" t="n">
        <v>284</v>
      </c>
      <c r="C143" s="3" t="s">
        <v>628</v>
      </c>
      <c r="D143" s="2" t="n">
        <v>2000</v>
      </c>
      <c r="E143" s="3" t="s">
        <v>71</v>
      </c>
      <c r="F143" s="2" t="s">
        <v>1107</v>
      </c>
      <c r="G143" s="4" t="n">
        <v>3</v>
      </c>
    </row>
    <row r="145" customFormat="false" ht="15" hidden="false" customHeight="false" outlineLevel="0" collapsed="false">
      <c r="A145" s="5" t="s">
        <v>1108</v>
      </c>
      <c r="B145" s="5"/>
      <c r="C145" s="5"/>
      <c r="D145" s="5"/>
      <c r="E145" s="5"/>
      <c r="F145" s="5"/>
      <c r="G145" s="5"/>
    </row>
    <row r="147" customFormat="false" ht="15" hidden="false" customHeight="false" outlineLevel="0" collapsed="false">
      <c r="A147" s="2" t="s">
        <v>22</v>
      </c>
      <c r="B147" s="2" t="n">
        <v>280</v>
      </c>
      <c r="C147" s="3" t="s">
        <v>645</v>
      </c>
      <c r="D147" s="2" t="n">
        <v>2001</v>
      </c>
      <c r="E147" s="3" t="s">
        <v>61</v>
      </c>
      <c r="F147" s="2" t="s">
        <v>1102</v>
      </c>
      <c r="G147" s="4" t="n">
        <v>13</v>
      </c>
    </row>
    <row r="148" customFormat="false" ht="15" hidden="false" customHeight="false" outlineLevel="0" collapsed="false">
      <c r="A148" s="2" t="s">
        <v>27</v>
      </c>
      <c r="B148" s="2" t="n">
        <v>360</v>
      </c>
      <c r="C148" s="3" t="s">
        <v>612</v>
      </c>
      <c r="D148" s="2" t="n">
        <v>2000</v>
      </c>
      <c r="E148" s="3" t="s">
        <v>209</v>
      </c>
      <c r="F148" s="2" t="s">
        <v>1103</v>
      </c>
      <c r="G148" s="4" t="n">
        <v>11</v>
      </c>
    </row>
    <row r="149" customFormat="false" ht="15" hidden="false" customHeight="false" outlineLevel="0" collapsed="false">
      <c r="A149" s="2" t="s">
        <v>31</v>
      </c>
      <c r="B149" s="2" t="n">
        <v>299</v>
      </c>
      <c r="C149" s="3" t="s">
        <v>658</v>
      </c>
      <c r="D149" s="2" t="n">
        <v>2000</v>
      </c>
      <c r="E149" s="3" t="s">
        <v>241</v>
      </c>
      <c r="F149" s="2" t="s">
        <v>1104</v>
      </c>
      <c r="G149" s="4" t="n">
        <v>10</v>
      </c>
    </row>
    <row r="150" customFormat="false" ht="15" hidden="false" customHeight="false" outlineLevel="0" collapsed="false">
      <c r="A150" s="2" t="s">
        <v>35</v>
      </c>
      <c r="B150" s="2" t="n">
        <v>152</v>
      </c>
      <c r="C150" s="3" t="s">
        <v>639</v>
      </c>
      <c r="D150" s="2" t="n">
        <v>2000</v>
      </c>
      <c r="E150" s="3" t="s">
        <v>243</v>
      </c>
      <c r="F150" s="2" t="s">
        <v>1095</v>
      </c>
      <c r="G150" s="4" t="n">
        <v>9</v>
      </c>
    </row>
    <row r="151" customFormat="false" ht="15" hidden="false" customHeight="false" outlineLevel="0" collapsed="false">
      <c r="A151" s="2" t="s">
        <v>39</v>
      </c>
      <c r="B151" s="2" t="n">
        <v>268</v>
      </c>
      <c r="C151" s="3" t="s">
        <v>611</v>
      </c>
      <c r="D151" s="2" t="n">
        <v>2000</v>
      </c>
      <c r="E151" s="3" t="s">
        <v>519</v>
      </c>
      <c r="F151" s="2" t="s">
        <v>1096</v>
      </c>
      <c r="G151" s="4" t="n">
        <v>8</v>
      </c>
    </row>
    <row r="152" customFormat="false" ht="15" hidden="false" customHeight="false" outlineLevel="0" collapsed="false">
      <c r="A152" s="2" t="s">
        <v>39</v>
      </c>
      <c r="B152" s="2" t="n">
        <v>102</v>
      </c>
      <c r="C152" s="3" t="s">
        <v>610</v>
      </c>
      <c r="D152" s="2" t="n">
        <v>2001</v>
      </c>
      <c r="E152" s="3" t="s">
        <v>197</v>
      </c>
      <c r="F152" s="2" t="s">
        <v>1105</v>
      </c>
      <c r="G152" s="4" t="n">
        <v>7</v>
      </c>
    </row>
    <row r="153" customFormat="false" ht="15" hidden="false" customHeight="false" outlineLevel="0" collapsed="false">
      <c r="A153" s="2" t="s">
        <v>46</v>
      </c>
      <c r="B153" s="2" t="n">
        <v>331</v>
      </c>
      <c r="C153" s="3" t="s">
        <v>565</v>
      </c>
      <c r="D153" s="2" t="n">
        <v>2000</v>
      </c>
      <c r="E153" s="3" t="s">
        <v>37</v>
      </c>
      <c r="F153" s="2" t="s">
        <v>1097</v>
      </c>
      <c r="G153" s="4" t="n">
        <v>6</v>
      </c>
    </row>
    <row r="154" customFormat="false" ht="15" hidden="false" customHeight="false" outlineLevel="0" collapsed="false">
      <c r="A154" s="2" t="s">
        <v>49</v>
      </c>
      <c r="B154" s="2" t="n">
        <v>139</v>
      </c>
      <c r="C154" s="3" t="s">
        <v>629</v>
      </c>
      <c r="D154" s="2" t="n">
        <v>2000</v>
      </c>
      <c r="E154" s="3" t="s">
        <v>146</v>
      </c>
      <c r="F154" s="2" t="s">
        <v>1106</v>
      </c>
      <c r="G154" s="4" t="n">
        <v>5</v>
      </c>
    </row>
    <row r="155" customFormat="false" ht="15" hidden="false" customHeight="false" outlineLevel="0" collapsed="false">
      <c r="A155" s="2" t="s">
        <v>51</v>
      </c>
      <c r="B155" s="2" t="n">
        <v>320</v>
      </c>
      <c r="C155" s="3" t="s">
        <v>649</v>
      </c>
      <c r="D155" s="2" t="n">
        <v>2001</v>
      </c>
      <c r="E155" s="3" t="s">
        <v>143</v>
      </c>
      <c r="F155" s="2" t="s">
        <v>1098</v>
      </c>
      <c r="G155" s="4" t="n">
        <v>4</v>
      </c>
    </row>
    <row r="156" customFormat="false" ht="15" hidden="false" customHeight="false" outlineLevel="0" collapsed="false">
      <c r="A156" s="2" t="s">
        <v>55</v>
      </c>
      <c r="B156" s="2" t="n">
        <v>284</v>
      </c>
      <c r="C156" s="3" t="s">
        <v>628</v>
      </c>
      <c r="D156" s="2" t="n">
        <v>2000</v>
      </c>
      <c r="E156" s="3" t="s">
        <v>71</v>
      </c>
      <c r="F156" s="2" t="s">
        <v>1107</v>
      </c>
      <c r="G156" s="4" t="n">
        <v>3</v>
      </c>
    </row>
    <row r="157" customFormat="false" ht="15" hidden="false" customHeight="false" outlineLevel="0" collapsed="false">
      <c r="A157" s="2" t="s">
        <v>59</v>
      </c>
      <c r="B157" s="2" t="n">
        <v>130</v>
      </c>
      <c r="C157" s="3" t="s">
        <v>630</v>
      </c>
      <c r="D157" s="2" t="n">
        <v>2000</v>
      </c>
      <c r="E157" s="3" t="s">
        <v>127</v>
      </c>
      <c r="F157" s="2" t="s">
        <v>1099</v>
      </c>
      <c r="G157" s="4" t="n">
        <v>2</v>
      </c>
    </row>
    <row r="158" customFormat="false" ht="15" hidden="false" customHeight="false" outlineLevel="0" collapsed="false">
      <c r="A158" s="2" t="s">
        <v>62</v>
      </c>
      <c r="B158" s="2" t="n">
        <v>105</v>
      </c>
      <c r="C158" s="3" t="s">
        <v>687</v>
      </c>
      <c r="D158" s="2" t="n">
        <v>2000</v>
      </c>
      <c r="E158" s="3" t="s">
        <v>686</v>
      </c>
      <c r="F158" s="2" t="s">
        <v>1100</v>
      </c>
      <c r="G158" s="4" t="n">
        <v>1</v>
      </c>
    </row>
    <row r="161" customFormat="false" ht="15" hidden="false" customHeight="false" outlineLevel="0" collapsed="false">
      <c r="A161" s="5" t="s">
        <v>1109</v>
      </c>
      <c r="B161" s="5"/>
      <c r="C161" s="5"/>
      <c r="D161" s="5"/>
      <c r="E161" s="5"/>
      <c r="F161" s="5"/>
      <c r="G161" s="5"/>
    </row>
    <row r="162" customFormat="false" ht="15" hidden="false" customHeight="false" outlineLevel="0" collapsed="false">
      <c r="C162" s="2"/>
      <c r="E162" s="2"/>
    </row>
    <row r="163" customFormat="false" ht="15" hidden="false" customHeight="false" outlineLevel="0" collapsed="false">
      <c r="C163" s="7" t="s">
        <v>1110</v>
      </c>
      <c r="E163" s="2"/>
    </row>
    <row r="164" customFormat="false" ht="15" hidden="false" customHeight="false" outlineLevel="0" collapsed="false">
      <c r="C164" s="2"/>
      <c r="E164" s="2"/>
    </row>
    <row r="165" customFormat="false" ht="15" hidden="false" customHeight="false" outlineLevel="0" collapsed="false">
      <c r="A165" s="2" t="s">
        <v>22</v>
      </c>
      <c r="B165" s="2" t="n">
        <v>313</v>
      </c>
      <c r="C165" s="3" t="s">
        <v>239</v>
      </c>
      <c r="D165" s="2" t="n">
        <v>2001</v>
      </c>
      <c r="E165" s="3" t="s">
        <v>37</v>
      </c>
      <c r="F165" s="2" t="s">
        <v>1111</v>
      </c>
      <c r="G165" s="4" t="n">
        <v>7</v>
      </c>
    </row>
    <row r="166" customFormat="false" ht="15" hidden="false" customHeight="false" outlineLevel="0" collapsed="false">
      <c r="A166" s="2" t="s">
        <v>27</v>
      </c>
      <c r="B166" s="2" t="n">
        <v>226</v>
      </c>
      <c r="C166" s="3" t="s">
        <v>236</v>
      </c>
      <c r="D166" s="2" t="n">
        <v>2000</v>
      </c>
      <c r="E166" s="3" t="s">
        <v>209</v>
      </c>
      <c r="F166" s="2" t="s">
        <v>1112</v>
      </c>
      <c r="G166" s="4" t="n">
        <v>6</v>
      </c>
    </row>
    <row r="167" customFormat="false" ht="15" hidden="false" customHeight="false" outlineLevel="0" collapsed="false">
      <c r="A167" s="2" t="s">
        <v>31</v>
      </c>
      <c r="B167" s="2" t="n">
        <v>170</v>
      </c>
      <c r="C167" s="3" t="s">
        <v>226</v>
      </c>
      <c r="D167" s="2" t="n">
        <v>2001</v>
      </c>
      <c r="E167" s="3" t="s">
        <v>180</v>
      </c>
      <c r="F167" s="2" t="s">
        <v>1113</v>
      </c>
      <c r="G167" s="4" t="n">
        <v>2</v>
      </c>
    </row>
    <row r="168" customFormat="false" ht="15" hidden="false" customHeight="false" outlineLevel="0" collapsed="false">
      <c r="A168" s="2" t="s">
        <v>35</v>
      </c>
      <c r="B168" s="2" t="n">
        <v>224</v>
      </c>
      <c r="C168" s="3" t="s">
        <v>237</v>
      </c>
      <c r="D168" s="2" t="n">
        <v>2000</v>
      </c>
      <c r="E168" s="3" t="s">
        <v>64</v>
      </c>
      <c r="F168" s="2" t="s">
        <v>1114</v>
      </c>
      <c r="G168" s="4" t="n">
        <v>1</v>
      </c>
    </row>
    <row r="169" customFormat="false" ht="15" hidden="false" customHeight="false" outlineLevel="0" collapsed="false">
      <c r="A169" s="2" t="s">
        <v>39</v>
      </c>
      <c r="B169" s="2" t="n">
        <v>125</v>
      </c>
      <c r="C169" s="3" t="s">
        <v>240</v>
      </c>
      <c r="D169" s="2" t="n">
        <v>2000</v>
      </c>
      <c r="E169" s="3" t="s">
        <v>241</v>
      </c>
      <c r="F169" s="2" t="s">
        <v>1115</v>
      </c>
      <c r="G169" s="4" t="n">
        <v>1</v>
      </c>
    </row>
    <row r="170" customFormat="false" ht="15" hidden="false" customHeight="false" outlineLevel="0" collapsed="false">
      <c r="A170" s="2" t="s">
        <v>43</v>
      </c>
      <c r="B170" s="2" t="n">
        <v>238</v>
      </c>
      <c r="C170" s="3" t="s">
        <v>230</v>
      </c>
      <c r="D170" s="2" t="n">
        <v>2000</v>
      </c>
      <c r="E170" s="3" t="s">
        <v>127</v>
      </c>
      <c r="F170" s="2" t="s">
        <v>1116</v>
      </c>
      <c r="G170" s="4" t="n">
        <v>1</v>
      </c>
    </row>
    <row r="171" customFormat="false" ht="15" hidden="false" customHeight="false" outlineLevel="0" collapsed="false">
      <c r="A171" s="2" t="s">
        <v>46</v>
      </c>
      <c r="B171" s="2" t="n">
        <v>237</v>
      </c>
      <c r="C171" s="3" t="s">
        <v>238</v>
      </c>
      <c r="D171" s="2" t="n">
        <v>2000</v>
      </c>
      <c r="E171" s="3" t="s">
        <v>127</v>
      </c>
      <c r="F171" s="2" t="s">
        <v>1117</v>
      </c>
    </row>
    <row r="172" customFormat="false" ht="15" hidden="false" customHeight="false" outlineLevel="0" collapsed="false">
      <c r="A172" s="2" t="s">
        <v>49</v>
      </c>
      <c r="B172" s="2" t="n">
        <v>201</v>
      </c>
      <c r="C172" s="3" t="s">
        <v>228</v>
      </c>
      <c r="D172" s="2" t="n">
        <v>2001</v>
      </c>
      <c r="E172" s="3" t="s">
        <v>173</v>
      </c>
      <c r="F172" s="2" t="s">
        <v>1118</v>
      </c>
    </row>
    <row r="174" customFormat="false" ht="15" hidden="false" customHeight="false" outlineLevel="0" collapsed="false">
      <c r="C174" s="2"/>
      <c r="E174" s="2"/>
    </row>
    <row r="175" customFormat="false" ht="15" hidden="false" customHeight="false" outlineLevel="0" collapsed="false">
      <c r="C175" s="7" t="s">
        <v>1119</v>
      </c>
      <c r="E175" s="2"/>
    </row>
    <row r="176" customFormat="false" ht="15" hidden="false" customHeight="false" outlineLevel="0" collapsed="false">
      <c r="C176" s="2"/>
      <c r="E176" s="2"/>
    </row>
    <row r="177" customFormat="false" ht="15" hidden="false" customHeight="false" outlineLevel="0" collapsed="false">
      <c r="A177" s="2" t="s">
        <v>22</v>
      </c>
      <c r="B177" s="2" t="n">
        <v>234</v>
      </c>
      <c r="C177" s="3" t="s">
        <v>232</v>
      </c>
      <c r="D177" s="2" t="n">
        <v>2000</v>
      </c>
      <c r="E177" s="3" t="s">
        <v>127</v>
      </c>
      <c r="F177" s="2" t="s">
        <v>1120</v>
      </c>
      <c r="G177" s="4" t="n">
        <v>13</v>
      </c>
    </row>
    <row r="178" customFormat="false" ht="15" hidden="false" customHeight="false" outlineLevel="0" collapsed="false">
      <c r="A178" s="2" t="s">
        <v>27</v>
      </c>
      <c r="B178" s="2" t="n">
        <v>235</v>
      </c>
      <c r="C178" s="3" t="s">
        <v>224</v>
      </c>
      <c r="D178" s="2" t="n">
        <v>2000</v>
      </c>
      <c r="E178" s="3" t="s">
        <v>127</v>
      </c>
      <c r="F178" s="2" t="s">
        <v>1121</v>
      </c>
      <c r="G178" s="4" t="n">
        <v>11</v>
      </c>
    </row>
    <row r="179" customFormat="false" ht="15" hidden="false" customHeight="false" outlineLevel="0" collapsed="false">
      <c r="A179" s="2" t="s">
        <v>35</v>
      </c>
      <c r="B179" s="2" t="n">
        <v>318</v>
      </c>
      <c r="C179" s="3" t="s">
        <v>231</v>
      </c>
      <c r="D179" s="2" t="n">
        <v>2001</v>
      </c>
      <c r="E179" s="3" t="s">
        <v>143</v>
      </c>
      <c r="F179" s="2" t="s">
        <v>1122</v>
      </c>
      <c r="G179" s="4" t="n">
        <v>10</v>
      </c>
    </row>
    <row r="180" customFormat="false" ht="15" hidden="false" customHeight="false" outlineLevel="0" collapsed="false">
      <c r="A180" s="2" t="s">
        <v>31</v>
      </c>
      <c r="B180" s="2" t="n">
        <v>109</v>
      </c>
      <c r="C180" s="3" t="s">
        <v>235</v>
      </c>
      <c r="D180" s="2" t="n">
        <v>2000</v>
      </c>
      <c r="E180" s="3" t="s">
        <v>29</v>
      </c>
      <c r="F180" s="2" t="s">
        <v>1123</v>
      </c>
      <c r="G180" s="4" t="n">
        <v>9</v>
      </c>
    </row>
    <row r="181" customFormat="false" ht="15" hidden="false" customHeight="false" outlineLevel="0" collapsed="false">
      <c r="A181" s="2" t="s">
        <v>39</v>
      </c>
      <c r="B181" s="2" t="n">
        <v>259</v>
      </c>
      <c r="C181" s="3" t="s">
        <v>229</v>
      </c>
      <c r="D181" s="2" t="n">
        <v>2000</v>
      </c>
      <c r="E181" s="3" t="s">
        <v>71</v>
      </c>
      <c r="F181" s="2" t="s">
        <v>1124</v>
      </c>
      <c r="G181" s="4" t="n">
        <v>8</v>
      </c>
    </row>
    <row r="182" customFormat="false" ht="15" hidden="false" customHeight="false" outlineLevel="0" collapsed="false">
      <c r="A182" s="2" t="s">
        <v>43</v>
      </c>
      <c r="B182" s="2" t="n">
        <v>699</v>
      </c>
      <c r="C182" s="3" t="s">
        <v>1125</v>
      </c>
      <c r="D182" s="2" t="n">
        <v>2001</v>
      </c>
      <c r="E182" s="3" t="s">
        <v>1126</v>
      </c>
      <c r="F182" s="2" t="s">
        <v>1127</v>
      </c>
      <c r="G182" s="4" t="n">
        <v>5</v>
      </c>
    </row>
    <row r="183" customFormat="false" ht="15" hidden="false" customHeight="false" outlineLevel="0" collapsed="false">
      <c r="A183" s="2" t="s">
        <v>46</v>
      </c>
      <c r="B183" s="2" t="n">
        <v>304</v>
      </c>
      <c r="C183" s="3" t="s">
        <v>222</v>
      </c>
      <c r="D183" s="2" t="n">
        <v>2000</v>
      </c>
      <c r="E183" s="3" t="s">
        <v>76</v>
      </c>
      <c r="F183" s="2" t="s">
        <v>1128</v>
      </c>
      <c r="G183" s="4" t="n">
        <v>4</v>
      </c>
    </row>
    <row r="184" customFormat="false" ht="15" hidden="false" customHeight="false" outlineLevel="0" collapsed="false">
      <c r="A184" s="2" t="s">
        <v>49</v>
      </c>
      <c r="B184" s="2" t="n">
        <v>205</v>
      </c>
      <c r="C184" s="3" t="s">
        <v>234</v>
      </c>
      <c r="D184" s="2" t="n">
        <v>2000</v>
      </c>
      <c r="E184" s="3" t="s">
        <v>138</v>
      </c>
      <c r="F184" s="2" t="s">
        <v>1129</v>
      </c>
      <c r="G184" s="4" t="n">
        <v>3</v>
      </c>
    </row>
    <row r="186" customFormat="false" ht="15" hidden="false" customHeight="false" outlineLevel="0" collapsed="false">
      <c r="A186" s="5" t="s">
        <v>1130</v>
      </c>
      <c r="B186" s="5"/>
      <c r="C186" s="5"/>
      <c r="D186" s="5"/>
      <c r="E186" s="5"/>
      <c r="F186" s="5"/>
      <c r="G186" s="5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</row>
    <row r="188" customFormat="false" ht="15" hidden="false" customHeight="false" outlineLevel="0" collapsed="false">
      <c r="A188" s="2" t="s">
        <v>22</v>
      </c>
      <c r="B188" s="2" t="n">
        <v>234</v>
      </c>
      <c r="C188" s="3" t="s">
        <v>232</v>
      </c>
      <c r="D188" s="2" t="n">
        <v>2000</v>
      </c>
      <c r="E188" s="3" t="s">
        <v>127</v>
      </c>
      <c r="F188" s="2" t="s">
        <v>1120</v>
      </c>
      <c r="G188" s="4" t="n">
        <v>13</v>
      </c>
    </row>
    <row r="189" customFormat="false" ht="15" hidden="false" customHeight="false" outlineLevel="0" collapsed="false">
      <c r="A189" s="2" t="s">
        <v>27</v>
      </c>
      <c r="B189" s="2" t="n">
        <v>235</v>
      </c>
      <c r="C189" s="3" t="s">
        <v>224</v>
      </c>
      <c r="D189" s="2" t="n">
        <v>2000</v>
      </c>
      <c r="E189" s="3" t="s">
        <v>127</v>
      </c>
      <c r="F189" s="2" t="s">
        <v>1121</v>
      </c>
      <c r="G189" s="4" t="n">
        <v>11</v>
      </c>
    </row>
    <row r="190" customFormat="false" ht="15" hidden="false" customHeight="false" outlineLevel="0" collapsed="false">
      <c r="A190" s="2" t="s">
        <v>31</v>
      </c>
      <c r="B190" s="2" t="n">
        <v>318</v>
      </c>
      <c r="C190" s="3" t="s">
        <v>231</v>
      </c>
      <c r="D190" s="2" t="n">
        <v>2001</v>
      </c>
      <c r="E190" s="3" t="s">
        <v>143</v>
      </c>
      <c r="F190" s="2" t="s">
        <v>1122</v>
      </c>
      <c r="G190" s="4" t="n">
        <v>10</v>
      </c>
    </row>
    <row r="191" customFormat="false" ht="15" hidden="false" customHeight="false" outlineLevel="0" collapsed="false">
      <c r="A191" s="2" t="s">
        <v>35</v>
      </c>
      <c r="B191" s="2" t="n">
        <v>109</v>
      </c>
      <c r="C191" s="3" t="s">
        <v>235</v>
      </c>
      <c r="D191" s="2" t="n">
        <v>2000</v>
      </c>
      <c r="E191" s="3" t="s">
        <v>29</v>
      </c>
      <c r="F191" s="2" t="s">
        <v>1123</v>
      </c>
      <c r="G191" s="4" t="n">
        <v>9</v>
      </c>
    </row>
    <row r="192" customFormat="false" ht="15" hidden="false" customHeight="false" outlineLevel="0" collapsed="false">
      <c r="A192" s="2" t="s">
        <v>39</v>
      </c>
      <c r="B192" s="2" t="n">
        <v>259</v>
      </c>
      <c r="C192" s="3" t="s">
        <v>229</v>
      </c>
      <c r="D192" s="2" t="n">
        <v>2000</v>
      </c>
      <c r="E192" s="3" t="s">
        <v>71</v>
      </c>
      <c r="F192" s="2" t="s">
        <v>1124</v>
      </c>
      <c r="G192" s="4" t="n">
        <v>8</v>
      </c>
    </row>
    <row r="193" customFormat="false" ht="15" hidden="false" customHeight="false" outlineLevel="0" collapsed="false">
      <c r="A193" s="2" t="s">
        <v>43</v>
      </c>
      <c r="B193" s="2" t="n">
        <v>313</v>
      </c>
      <c r="C193" s="3" t="s">
        <v>239</v>
      </c>
      <c r="D193" s="2" t="n">
        <v>2001</v>
      </c>
      <c r="E193" s="3" t="s">
        <v>37</v>
      </c>
      <c r="F193" s="2" t="s">
        <v>1111</v>
      </c>
      <c r="G193" s="4" t="n">
        <v>7</v>
      </c>
    </row>
    <row r="194" customFormat="false" ht="15" hidden="false" customHeight="false" outlineLevel="0" collapsed="false">
      <c r="A194" s="2" t="s">
        <v>46</v>
      </c>
      <c r="B194" s="2" t="n">
        <v>226</v>
      </c>
      <c r="C194" s="3" t="s">
        <v>236</v>
      </c>
      <c r="D194" s="2" t="n">
        <v>2000</v>
      </c>
      <c r="E194" s="3" t="s">
        <v>209</v>
      </c>
      <c r="F194" s="2" t="s">
        <v>1112</v>
      </c>
      <c r="G194" s="4" t="n">
        <v>6</v>
      </c>
    </row>
    <row r="195" customFormat="false" ht="15" hidden="false" customHeight="false" outlineLevel="0" collapsed="false">
      <c r="A195" s="2" t="s">
        <v>49</v>
      </c>
      <c r="B195" s="2" t="n">
        <v>699</v>
      </c>
      <c r="C195" s="3" t="s">
        <v>1125</v>
      </c>
      <c r="D195" s="2" t="n">
        <v>2001</v>
      </c>
      <c r="E195" s="3" t="s">
        <v>1126</v>
      </c>
      <c r="F195" s="2" t="s">
        <v>1127</v>
      </c>
      <c r="G195" s="4" t="n">
        <v>5</v>
      </c>
    </row>
    <row r="196" customFormat="false" ht="15" hidden="false" customHeight="false" outlineLevel="0" collapsed="false">
      <c r="A196" s="2" t="s">
        <v>51</v>
      </c>
      <c r="B196" s="2" t="n">
        <v>304</v>
      </c>
      <c r="C196" s="3" t="s">
        <v>222</v>
      </c>
      <c r="D196" s="2" t="n">
        <v>2000</v>
      </c>
      <c r="E196" s="3" t="s">
        <v>76</v>
      </c>
      <c r="F196" s="2" t="s">
        <v>1128</v>
      </c>
      <c r="G196" s="4" t="n">
        <v>4</v>
      </c>
    </row>
    <row r="197" customFormat="false" ht="15" hidden="false" customHeight="false" outlineLevel="0" collapsed="false">
      <c r="A197" s="2" t="s">
        <v>55</v>
      </c>
      <c r="B197" s="2" t="n">
        <v>205</v>
      </c>
      <c r="C197" s="3" t="s">
        <v>234</v>
      </c>
      <c r="D197" s="2" t="n">
        <v>2000</v>
      </c>
      <c r="E197" s="3" t="s">
        <v>138</v>
      </c>
      <c r="F197" s="2" t="s">
        <v>1129</v>
      </c>
      <c r="G197" s="4" t="n">
        <v>3</v>
      </c>
    </row>
    <row r="198" customFormat="false" ht="15" hidden="false" customHeight="false" outlineLevel="0" collapsed="false">
      <c r="A198" s="2" t="s">
        <v>59</v>
      </c>
      <c r="B198" s="2" t="n">
        <v>170</v>
      </c>
      <c r="C198" s="3" t="s">
        <v>226</v>
      </c>
      <c r="D198" s="2" t="n">
        <v>2001</v>
      </c>
      <c r="E198" s="3" t="s">
        <v>180</v>
      </c>
      <c r="F198" s="2" t="s">
        <v>1113</v>
      </c>
      <c r="G198" s="4" t="n">
        <v>2</v>
      </c>
    </row>
    <row r="199" customFormat="false" ht="15" hidden="false" customHeight="false" outlineLevel="0" collapsed="false">
      <c r="A199" s="2" t="s">
        <v>62</v>
      </c>
      <c r="B199" s="2" t="n">
        <v>224</v>
      </c>
      <c r="C199" s="3" t="s">
        <v>237</v>
      </c>
      <c r="D199" s="2" t="n">
        <v>2000</v>
      </c>
      <c r="E199" s="3" t="s">
        <v>64</v>
      </c>
      <c r="F199" s="2" t="s">
        <v>1114</v>
      </c>
      <c r="G199" s="4" t="n">
        <v>1</v>
      </c>
    </row>
    <row r="200" customFormat="false" ht="15" hidden="false" customHeight="false" outlineLevel="0" collapsed="false">
      <c r="A200" s="2" t="s">
        <v>65</v>
      </c>
      <c r="B200" s="2" t="n">
        <v>125</v>
      </c>
      <c r="C200" s="3" t="s">
        <v>240</v>
      </c>
      <c r="D200" s="2" t="n">
        <v>2000</v>
      </c>
      <c r="E200" s="3" t="s">
        <v>241</v>
      </c>
      <c r="F200" s="2" t="s">
        <v>1115</v>
      </c>
      <c r="G200" s="4" t="n">
        <v>1</v>
      </c>
    </row>
    <row r="201" customFormat="false" ht="15" hidden="false" customHeight="false" outlineLevel="0" collapsed="false">
      <c r="A201" s="2" t="n">
        <v>14</v>
      </c>
      <c r="B201" s="2" t="n">
        <v>238</v>
      </c>
      <c r="C201" s="3" t="s">
        <v>230</v>
      </c>
      <c r="D201" s="2" t="n">
        <v>2000</v>
      </c>
      <c r="E201" s="3" t="s">
        <v>127</v>
      </c>
      <c r="F201" s="2" t="s">
        <v>1116</v>
      </c>
      <c r="G201" s="4" t="n">
        <v>1</v>
      </c>
    </row>
    <row r="202" customFormat="false" ht="15" hidden="false" customHeight="false" outlineLevel="0" collapsed="false">
      <c r="A202" s="2" t="n">
        <v>15</v>
      </c>
      <c r="B202" s="2" t="n">
        <v>237</v>
      </c>
      <c r="C202" s="3" t="s">
        <v>238</v>
      </c>
      <c r="D202" s="2" t="n">
        <v>2000</v>
      </c>
      <c r="E202" s="3" t="s">
        <v>127</v>
      </c>
      <c r="F202" s="2" t="s">
        <v>1117</v>
      </c>
    </row>
    <row r="203" customFormat="false" ht="15" hidden="false" customHeight="false" outlineLevel="0" collapsed="false">
      <c r="A203" s="2" t="n">
        <v>16</v>
      </c>
      <c r="B203" s="2" t="n">
        <v>201</v>
      </c>
      <c r="C203" s="3" t="s">
        <v>228</v>
      </c>
      <c r="D203" s="2" t="n">
        <v>2001</v>
      </c>
      <c r="E203" s="3" t="s">
        <v>173</v>
      </c>
      <c r="F203" s="2" t="s">
        <v>1118</v>
      </c>
    </row>
    <row r="208" customFormat="false" ht="15" hidden="false" customHeight="false" outlineLevel="0" collapsed="false">
      <c r="A208" s="5" t="s">
        <v>1131</v>
      </c>
      <c r="B208" s="5"/>
      <c r="C208" s="5"/>
      <c r="D208" s="5"/>
      <c r="E208" s="5"/>
      <c r="F208" s="5"/>
      <c r="G208" s="5"/>
    </row>
    <row r="209" customFormat="false" ht="15" hidden="false" customHeight="false" outlineLevel="0" collapsed="false">
      <c r="C209" s="2"/>
      <c r="E209" s="2"/>
    </row>
    <row r="210" customFormat="false" ht="15" hidden="false" customHeight="false" outlineLevel="0" collapsed="false">
      <c r="A210" s="2" t="s">
        <v>22</v>
      </c>
      <c r="B210" s="2" t="n">
        <v>233</v>
      </c>
      <c r="C210" s="3" t="s">
        <v>245</v>
      </c>
      <c r="D210" s="2" t="n">
        <v>2000</v>
      </c>
      <c r="E210" s="3" t="s">
        <v>246</v>
      </c>
      <c r="F210" s="2" t="s">
        <v>1132</v>
      </c>
      <c r="G210" s="4" t="n">
        <v>13</v>
      </c>
    </row>
    <row r="211" customFormat="false" ht="15" hidden="false" customHeight="false" outlineLevel="0" collapsed="false">
      <c r="A211" s="2" t="s">
        <v>27</v>
      </c>
      <c r="B211" s="2" t="n">
        <v>154</v>
      </c>
      <c r="C211" s="3" t="s">
        <v>242</v>
      </c>
      <c r="D211" s="2" t="n">
        <v>2001</v>
      </c>
      <c r="E211" s="3" t="s">
        <v>243</v>
      </c>
      <c r="F211" s="2" t="s">
        <v>1133</v>
      </c>
      <c r="G211" s="4" t="n">
        <v>11</v>
      </c>
    </row>
    <row r="212" customFormat="false" ht="15" hidden="false" customHeight="false" outlineLevel="0" collapsed="false">
      <c r="A212" s="2" t="s">
        <v>31</v>
      </c>
      <c r="B212" s="2" t="n">
        <v>138</v>
      </c>
      <c r="C212" s="3" t="s">
        <v>258</v>
      </c>
      <c r="D212" s="2" t="n">
        <v>2000</v>
      </c>
      <c r="E212" s="3" t="s">
        <v>146</v>
      </c>
      <c r="F212" s="2" t="s">
        <v>1134</v>
      </c>
      <c r="G212" s="4" t="n">
        <v>10</v>
      </c>
    </row>
    <row r="213" customFormat="false" ht="15" hidden="false" customHeight="false" outlineLevel="0" collapsed="false">
      <c r="A213" s="2" t="s">
        <v>35</v>
      </c>
      <c r="B213" s="2" t="n">
        <v>182</v>
      </c>
      <c r="C213" s="3" t="s">
        <v>262</v>
      </c>
      <c r="D213" s="2" t="n">
        <v>2001</v>
      </c>
      <c r="E213" s="3" t="s">
        <v>261</v>
      </c>
      <c r="F213" s="2" t="s">
        <v>1135</v>
      </c>
      <c r="G213" s="4" t="n">
        <v>9</v>
      </c>
    </row>
    <row r="214" customFormat="false" ht="15" hidden="false" customHeight="false" outlineLevel="0" collapsed="false">
      <c r="A214" s="2" t="s">
        <v>39</v>
      </c>
      <c r="B214" s="2" t="n">
        <v>155</v>
      </c>
      <c r="C214" s="3" t="s">
        <v>257</v>
      </c>
      <c r="D214" s="2" t="n">
        <v>2001</v>
      </c>
      <c r="E214" s="3" t="s">
        <v>243</v>
      </c>
      <c r="F214" s="2" t="s">
        <v>1136</v>
      </c>
      <c r="G214" s="4" t="n">
        <v>8</v>
      </c>
    </row>
    <row r="215" customFormat="false" ht="15" hidden="false" customHeight="false" outlineLevel="0" collapsed="false">
      <c r="A215" s="2" t="s">
        <v>43</v>
      </c>
      <c r="B215" s="2" t="n">
        <v>297</v>
      </c>
      <c r="C215" s="3" t="s">
        <v>251</v>
      </c>
      <c r="D215" s="2" t="n">
        <v>2001</v>
      </c>
      <c r="E215" s="3" t="s">
        <v>156</v>
      </c>
      <c r="F215" s="2" t="s">
        <v>1137</v>
      </c>
      <c r="G215" s="4" t="n">
        <v>7</v>
      </c>
    </row>
    <row r="216" customFormat="false" ht="15" hidden="false" customHeight="false" outlineLevel="0" collapsed="false">
      <c r="A216" s="2" t="s">
        <v>46</v>
      </c>
      <c r="B216" s="2" t="n">
        <v>208</v>
      </c>
      <c r="C216" s="3" t="s">
        <v>263</v>
      </c>
      <c r="D216" s="2" t="n">
        <v>2000</v>
      </c>
      <c r="E216" s="3" t="s">
        <v>264</v>
      </c>
      <c r="F216" s="2" t="s">
        <v>1138</v>
      </c>
      <c r="G216" s="4" t="n">
        <v>6</v>
      </c>
    </row>
    <row r="217" customFormat="false" ht="15" hidden="false" customHeight="false" outlineLevel="0" collapsed="false">
      <c r="A217" s="2" t="s">
        <v>49</v>
      </c>
      <c r="B217" s="2" t="n">
        <v>351</v>
      </c>
      <c r="C217" s="3" t="s">
        <v>249</v>
      </c>
      <c r="D217" s="2" t="n">
        <v>2000</v>
      </c>
      <c r="E217" s="3" t="s">
        <v>250</v>
      </c>
      <c r="F217" s="2" t="s">
        <v>1139</v>
      </c>
      <c r="G217" s="4" t="n">
        <v>5</v>
      </c>
    </row>
    <row r="218" customFormat="false" ht="15" hidden="false" customHeight="false" outlineLevel="0" collapsed="false">
      <c r="A218" s="2" t="s">
        <v>51</v>
      </c>
      <c r="B218" s="2" t="n">
        <v>172</v>
      </c>
      <c r="C218" s="3" t="s">
        <v>252</v>
      </c>
      <c r="D218" s="2" t="n">
        <v>2000</v>
      </c>
      <c r="E218" s="3" t="s">
        <v>253</v>
      </c>
      <c r="F218" s="2" t="s">
        <v>1140</v>
      </c>
      <c r="G218" s="4" t="n">
        <v>4</v>
      </c>
    </row>
    <row r="219" customFormat="false" ht="15" hidden="false" customHeight="false" outlineLevel="0" collapsed="false">
      <c r="A219" s="2" t="s">
        <v>55</v>
      </c>
      <c r="B219" s="2" t="n">
        <v>301</v>
      </c>
      <c r="C219" s="3" t="s">
        <v>256</v>
      </c>
      <c r="D219" s="2" t="n">
        <v>2001</v>
      </c>
      <c r="E219" s="3" t="s">
        <v>241</v>
      </c>
      <c r="F219" s="2" t="s">
        <v>1141</v>
      </c>
      <c r="G219" s="4" t="n">
        <v>3</v>
      </c>
    </row>
    <row r="220" customFormat="false" ht="15" hidden="false" customHeight="false" outlineLevel="0" collapsed="false">
      <c r="A220" s="2" t="s">
        <v>59</v>
      </c>
      <c r="B220" s="2" t="n">
        <v>337</v>
      </c>
      <c r="C220" s="3" t="s">
        <v>248</v>
      </c>
      <c r="D220" s="2" t="n">
        <v>2001</v>
      </c>
      <c r="E220" s="3" t="s">
        <v>119</v>
      </c>
      <c r="F220" s="2" t="s">
        <v>1142</v>
      </c>
    </row>
    <row r="221" customFormat="false" ht="15" hidden="false" customHeight="false" outlineLevel="0" collapsed="false">
      <c r="A221" s="2" t="s">
        <v>62</v>
      </c>
      <c r="B221" s="2" t="n">
        <v>188</v>
      </c>
      <c r="C221" s="3" t="s">
        <v>260</v>
      </c>
      <c r="D221" s="2" t="n">
        <v>2001</v>
      </c>
      <c r="E221" s="3" t="s">
        <v>261</v>
      </c>
      <c r="F221" s="2" t="s">
        <v>1143</v>
      </c>
    </row>
    <row r="222" customFormat="false" ht="15" hidden="false" customHeight="false" outlineLevel="0" collapsed="false">
      <c r="A222" s="2" t="s">
        <v>65</v>
      </c>
      <c r="B222" s="2" t="n">
        <v>312</v>
      </c>
      <c r="C222" s="3" t="s">
        <v>255</v>
      </c>
      <c r="D222" s="2" t="n">
        <v>2000</v>
      </c>
      <c r="E222" s="3" t="s">
        <v>220</v>
      </c>
      <c r="F222" s="2" t="s">
        <v>1144</v>
      </c>
    </row>
    <row r="224" customFormat="false" ht="15" hidden="false" customHeight="false" outlineLevel="0" collapsed="false">
      <c r="A224" s="5" t="s">
        <v>1145</v>
      </c>
      <c r="B224" s="5"/>
      <c r="C224" s="5"/>
      <c r="D224" s="5"/>
      <c r="E224" s="5"/>
      <c r="F224" s="5"/>
      <c r="G224" s="5"/>
    </row>
    <row r="225" customFormat="false" ht="15" hidden="false" customHeight="false" outlineLevel="0" collapsed="false">
      <c r="C225" s="2"/>
      <c r="E225" s="2"/>
    </row>
    <row r="226" customFormat="false" ht="15" hidden="false" customHeight="false" outlineLevel="0" collapsed="false">
      <c r="A226" s="2" t="s">
        <v>22</v>
      </c>
      <c r="B226" s="2" t="n">
        <v>157</v>
      </c>
      <c r="C226" s="3" t="s">
        <v>277</v>
      </c>
      <c r="D226" s="2" t="n">
        <v>2000</v>
      </c>
      <c r="E226" s="3" t="s">
        <v>278</v>
      </c>
      <c r="F226" s="2" t="s">
        <v>1146</v>
      </c>
      <c r="G226" s="4" t="n">
        <v>13</v>
      </c>
    </row>
    <row r="227" customFormat="false" ht="15" hidden="false" customHeight="false" outlineLevel="0" collapsed="false">
      <c r="A227" s="2" t="s">
        <v>27</v>
      </c>
      <c r="B227" s="2" t="n">
        <v>314</v>
      </c>
      <c r="C227" s="3" t="s">
        <v>266</v>
      </c>
      <c r="D227" s="2" t="n">
        <v>2001</v>
      </c>
      <c r="E227" s="3" t="s">
        <v>37</v>
      </c>
      <c r="F227" s="2" t="s">
        <v>1147</v>
      </c>
      <c r="G227" s="4" t="n">
        <v>11</v>
      </c>
    </row>
    <row r="228" customFormat="false" ht="15" hidden="false" customHeight="false" outlineLevel="0" collapsed="false">
      <c r="A228" s="2" t="s">
        <v>31</v>
      </c>
      <c r="B228" s="2" t="n">
        <v>292</v>
      </c>
      <c r="C228" s="3" t="s">
        <v>270</v>
      </c>
      <c r="D228" s="2" t="n">
        <v>2000</v>
      </c>
      <c r="E228" s="3" t="s">
        <v>33</v>
      </c>
      <c r="F228" s="2" t="s">
        <v>1148</v>
      </c>
      <c r="G228" s="4" t="n">
        <v>10</v>
      </c>
    </row>
    <row r="229" customFormat="false" ht="15" hidden="false" customHeight="false" outlineLevel="0" collapsed="false">
      <c r="A229" s="2" t="s">
        <v>35</v>
      </c>
      <c r="B229" s="2" t="n">
        <v>129</v>
      </c>
      <c r="C229" s="3" t="s">
        <v>288</v>
      </c>
      <c r="D229" s="2" t="n">
        <v>2001</v>
      </c>
      <c r="E229" s="3" t="s">
        <v>156</v>
      </c>
      <c r="F229" s="2" t="s">
        <v>1149</v>
      </c>
      <c r="G229" s="4" t="n">
        <v>9</v>
      </c>
    </row>
    <row r="230" customFormat="false" ht="15" hidden="false" customHeight="false" outlineLevel="0" collapsed="false">
      <c r="A230" s="2" t="s">
        <v>39</v>
      </c>
      <c r="B230" s="2" t="n">
        <v>301</v>
      </c>
      <c r="C230" s="3" t="s">
        <v>273</v>
      </c>
      <c r="D230" s="2" t="n">
        <v>2000</v>
      </c>
      <c r="E230" s="3" t="s">
        <v>76</v>
      </c>
      <c r="F230" s="2" t="s">
        <v>1150</v>
      </c>
      <c r="G230" s="4" t="n">
        <v>8</v>
      </c>
    </row>
    <row r="231" customFormat="false" ht="15" hidden="false" customHeight="false" outlineLevel="0" collapsed="false">
      <c r="A231" s="2" t="s">
        <v>43</v>
      </c>
      <c r="B231" s="2" t="n">
        <v>264</v>
      </c>
      <c r="C231" s="3" t="s">
        <v>287</v>
      </c>
      <c r="D231" s="2" t="n">
        <v>2000</v>
      </c>
      <c r="E231" s="3" t="s">
        <v>25</v>
      </c>
      <c r="F231" s="2" t="s">
        <v>1151</v>
      </c>
      <c r="G231" s="4" t="n">
        <v>7</v>
      </c>
    </row>
    <row r="232" customFormat="false" ht="15" hidden="false" customHeight="false" outlineLevel="0" collapsed="false">
      <c r="A232" s="2" t="s">
        <v>46</v>
      </c>
      <c r="B232" s="2" t="n">
        <v>295</v>
      </c>
      <c r="C232" s="3" t="s">
        <v>291</v>
      </c>
      <c r="D232" s="2" t="n">
        <v>2000</v>
      </c>
      <c r="E232" s="3" t="s">
        <v>33</v>
      </c>
      <c r="F232" s="2" t="s">
        <v>1152</v>
      </c>
      <c r="G232" s="4" t="n">
        <v>6</v>
      </c>
    </row>
    <row r="233" customFormat="false" ht="15" hidden="false" customHeight="false" outlineLevel="0" collapsed="false">
      <c r="A233" s="2" t="s">
        <v>49</v>
      </c>
      <c r="B233" s="2" t="n">
        <v>130</v>
      </c>
      <c r="C233" s="3" t="s">
        <v>293</v>
      </c>
      <c r="D233" s="2" t="n">
        <v>2000</v>
      </c>
      <c r="E233" s="3" t="s">
        <v>156</v>
      </c>
      <c r="F233" s="2" t="s">
        <v>1153</v>
      </c>
      <c r="G233" s="4" t="n">
        <v>5</v>
      </c>
    </row>
    <row r="234" customFormat="false" ht="15" hidden="false" customHeight="false" outlineLevel="0" collapsed="false">
      <c r="A234" s="2" t="s">
        <v>51</v>
      </c>
      <c r="B234" s="2" t="n">
        <v>143</v>
      </c>
      <c r="C234" s="3" t="s">
        <v>283</v>
      </c>
      <c r="D234" s="2" t="n">
        <v>2001</v>
      </c>
      <c r="E234" s="3" t="s">
        <v>284</v>
      </c>
      <c r="F234" s="2" t="s">
        <v>1154</v>
      </c>
      <c r="G234" s="4" t="n">
        <v>4</v>
      </c>
    </row>
    <row r="235" customFormat="false" ht="15" hidden="false" customHeight="false" outlineLevel="0" collapsed="false">
      <c r="A235" s="2" t="s">
        <v>55</v>
      </c>
      <c r="B235" s="2" t="n">
        <v>151</v>
      </c>
      <c r="C235" s="3" t="s">
        <v>280</v>
      </c>
      <c r="D235" s="2" t="n">
        <v>2000</v>
      </c>
      <c r="E235" s="3" t="s">
        <v>281</v>
      </c>
      <c r="F235" s="2" t="s">
        <v>1155</v>
      </c>
      <c r="G235" s="4" t="n">
        <v>3</v>
      </c>
    </row>
    <row r="236" customFormat="false" ht="15" hidden="false" customHeight="false" outlineLevel="0" collapsed="false">
      <c r="A236" s="2" t="s">
        <v>59</v>
      </c>
      <c r="B236" s="2" t="n">
        <v>112</v>
      </c>
      <c r="C236" s="3" t="s">
        <v>282</v>
      </c>
      <c r="D236" s="2" t="n">
        <v>2000</v>
      </c>
      <c r="E236" s="3" t="s">
        <v>119</v>
      </c>
      <c r="F236" s="2" t="s">
        <v>1156</v>
      </c>
      <c r="G236" s="4" t="n">
        <v>2</v>
      </c>
    </row>
    <row r="237" customFormat="false" ht="15" hidden="false" customHeight="false" outlineLevel="0" collapsed="false">
      <c r="A237" s="2" t="s">
        <v>62</v>
      </c>
      <c r="B237" s="2" t="n">
        <v>325</v>
      </c>
      <c r="C237" s="3" t="s">
        <v>290</v>
      </c>
      <c r="D237" s="2" t="n">
        <v>2001</v>
      </c>
      <c r="E237" s="3" t="s">
        <v>143</v>
      </c>
      <c r="F237" s="2" t="s">
        <v>1157</v>
      </c>
      <c r="G237" s="4" t="n">
        <v>1</v>
      </c>
    </row>
    <row r="238" customFormat="false" ht="15" hidden="false" customHeight="false" outlineLevel="0" collapsed="false">
      <c r="A238" s="2" t="s">
        <v>65</v>
      </c>
      <c r="B238" s="2" t="n">
        <v>246</v>
      </c>
      <c r="C238" s="3" t="s">
        <v>272</v>
      </c>
      <c r="D238" s="2" t="n">
        <v>2001</v>
      </c>
      <c r="E238" s="3" t="s">
        <v>146</v>
      </c>
      <c r="F238" s="2" t="s">
        <v>1158</v>
      </c>
      <c r="G238" s="4" t="n">
        <v>1</v>
      </c>
    </row>
    <row r="239" customFormat="false" ht="15" hidden="false" customHeight="false" outlineLevel="0" collapsed="false">
      <c r="A239" s="2" t="s">
        <v>69</v>
      </c>
      <c r="B239" s="2" t="n">
        <v>174</v>
      </c>
      <c r="C239" s="3" t="s">
        <v>275</v>
      </c>
      <c r="D239" s="2" t="n">
        <v>2001</v>
      </c>
      <c r="E239" s="3" t="s">
        <v>276</v>
      </c>
      <c r="F239" s="2" t="s">
        <v>1159</v>
      </c>
    </row>
    <row r="240" customFormat="false" ht="15" hidden="false" customHeight="false" outlineLevel="0" collapsed="false">
      <c r="A240" s="2" t="s">
        <v>72</v>
      </c>
      <c r="B240" s="2" t="n">
        <v>183</v>
      </c>
      <c r="C240" s="3" t="s">
        <v>292</v>
      </c>
      <c r="D240" s="2" t="n">
        <v>2001</v>
      </c>
      <c r="E240" s="3" t="s">
        <v>48</v>
      </c>
      <c r="F240" s="2" t="s">
        <v>1160</v>
      </c>
    </row>
    <row r="242" customFormat="false" ht="15" hidden="false" customHeight="false" outlineLevel="0" collapsed="false">
      <c r="A242" s="5" t="s">
        <v>1161</v>
      </c>
      <c r="B242" s="5"/>
      <c r="C242" s="5"/>
      <c r="D242" s="5"/>
      <c r="E242" s="5"/>
      <c r="F242" s="5"/>
      <c r="G242" s="5"/>
    </row>
    <row r="243" customFormat="false" ht="15" hidden="false" customHeight="false" outlineLevel="0" collapsed="false">
      <c r="C243" s="2"/>
      <c r="E243" s="2"/>
    </row>
    <row r="244" customFormat="false" ht="15" hidden="false" customHeight="false" outlineLevel="0" collapsed="false">
      <c r="A244" s="2" t="s">
        <v>22</v>
      </c>
      <c r="B244" s="2" t="n">
        <v>229</v>
      </c>
      <c r="C244" s="3" t="s">
        <v>295</v>
      </c>
      <c r="D244" s="2" t="n">
        <v>2000</v>
      </c>
      <c r="E244" s="3" t="s">
        <v>138</v>
      </c>
      <c r="F244" s="2" t="s">
        <v>1162</v>
      </c>
      <c r="G244" s="4" t="n">
        <v>13</v>
      </c>
    </row>
    <row r="245" customFormat="false" ht="15" hidden="false" customHeight="false" outlineLevel="0" collapsed="false">
      <c r="A245" s="2" t="s">
        <v>27</v>
      </c>
      <c r="B245" s="2" t="n">
        <v>243</v>
      </c>
      <c r="C245" s="3" t="s">
        <v>297</v>
      </c>
      <c r="D245" s="2" t="n">
        <v>2001</v>
      </c>
      <c r="E245" s="3" t="s">
        <v>33</v>
      </c>
      <c r="F245" s="2" t="s">
        <v>1163</v>
      </c>
      <c r="G245" s="4" t="n">
        <v>11</v>
      </c>
    </row>
    <row r="246" customFormat="false" ht="15" hidden="false" customHeight="false" outlineLevel="0" collapsed="false">
      <c r="A246" s="2" t="s">
        <v>31</v>
      </c>
      <c r="B246" s="2" t="n">
        <v>322</v>
      </c>
      <c r="C246" s="3" t="s">
        <v>299</v>
      </c>
      <c r="D246" s="2" t="n">
        <v>2001</v>
      </c>
      <c r="E246" s="3" t="s">
        <v>143</v>
      </c>
      <c r="F246" s="2" t="s">
        <v>1164</v>
      </c>
      <c r="G246" s="4" t="n">
        <v>10</v>
      </c>
    </row>
    <row r="247" customFormat="false" ht="15" hidden="false" customHeight="false" outlineLevel="0" collapsed="false">
      <c r="A247" s="2" t="s">
        <v>35</v>
      </c>
      <c r="B247" s="2" t="n">
        <v>228</v>
      </c>
      <c r="C247" s="3" t="s">
        <v>309</v>
      </c>
      <c r="D247" s="2" t="n">
        <v>2001</v>
      </c>
      <c r="E247" s="3" t="s">
        <v>138</v>
      </c>
      <c r="F247" s="2" t="s">
        <v>1165</v>
      </c>
      <c r="G247" s="4" t="n">
        <v>9</v>
      </c>
    </row>
    <row r="248" customFormat="false" ht="15" hidden="false" customHeight="false" outlineLevel="0" collapsed="false">
      <c r="A248" s="2" t="s">
        <v>39</v>
      </c>
      <c r="B248" s="2" t="n">
        <v>254</v>
      </c>
      <c r="C248" s="3" t="s">
        <v>306</v>
      </c>
      <c r="D248" s="2" t="n">
        <v>2000</v>
      </c>
      <c r="E248" s="3" t="s">
        <v>307</v>
      </c>
      <c r="F248" s="2" t="s">
        <v>1166</v>
      </c>
      <c r="G248" s="4" t="n">
        <v>8</v>
      </c>
    </row>
    <row r="249" customFormat="false" ht="15" hidden="false" customHeight="false" outlineLevel="0" collapsed="false">
      <c r="A249" s="2" t="s">
        <v>43</v>
      </c>
      <c r="B249" s="2" t="n">
        <v>298</v>
      </c>
      <c r="C249" s="3" t="s">
        <v>303</v>
      </c>
      <c r="D249" s="2" t="n">
        <v>2001</v>
      </c>
      <c r="E249" s="3" t="s">
        <v>241</v>
      </c>
      <c r="F249" s="2" t="s">
        <v>1167</v>
      </c>
      <c r="G249" s="4" t="n">
        <v>7</v>
      </c>
    </row>
    <row r="250" customFormat="false" ht="15" hidden="false" customHeight="false" outlineLevel="0" collapsed="false">
      <c r="A250" s="2" t="s">
        <v>46</v>
      </c>
      <c r="B250" s="2" t="n">
        <v>352</v>
      </c>
      <c r="C250" s="3" t="s">
        <v>305</v>
      </c>
      <c r="D250" s="2" t="n">
        <v>2000</v>
      </c>
      <c r="E250" s="3" t="s">
        <v>250</v>
      </c>
      <c r="F250" s="2" t="s">
        <v>1168</v>
      </c>
    </row>
    <row r="251" customFormat="false" ht="15" hidden="false" customHeight="false" outlineLevel="0" collapsed="false">
      <c r="A251" s="2" t="s">
        <v>49</v>
      </c>
      <c r="B251" s="2" t="n">
        <v>315</v>
      </c>
      <c r="C251" s="3" t="s">
        <v>304</v>
      </c>
      <c r="D251" s="2" t="n">
        <v>2001</v>
      </c>
      <c r="E251" s="3" t="s">
        <v>220</v>
      </c>
      <c r="F251" s="2" t="s">
        <v>1169</v>
      </c>
    </row>
    <row r="254" customFormat="false" ht="15" hidden="false" customHeight="false" outlineLevel="0" collapsed="false">
      <c r="A254" s="5" t="s">
        <v>1170</v>
      </c>
      <c r="B254" s="5"/>
      <c r="C254" s="5"/>
      <c r="D254" s="5"/>
      <c r="E254" s="5"/>
      <c r="F254" s="5"/>
      <c r="G254" s="5"/>
    </row>
    <row r="255" customFormat="false" ht="15" hidden="false" customHeight="false" outlineLevel="0" collapsed="false">
      <c r="C255" s="2"/>
      <c r="E255" s="2"/>
    </row>
    <row r="256" customFormat="false" ht="15" hidden="false" customHeight="false" outlineLevel="0" collapsed="false">
      <c r="A256" s="2" t="s">
        <v>22</v>
      </c>
      <c r="B256" s="2" t="n">
        <v>101</v>
      </c>
      <c r="C256" s="3" t="s">
        <v>314</v>
      </c>
      <c r="D256" s="2" t="n">
        <v>2001</v>
      </c>
      <c r="E256" s="3" t="s">
        <v>197</v>
      </c>
      <c r="F256" s="2" t="s">
        <v>1171</v>
      </c>
      <c r="G256" s="4" t="n">
        <v>13</v>
      </c>
    </row>
    <row r="257" customFormat="false" ht="15" hidden="false" customHeight="false" outlineLevel="0" collapsed="false">
      <c r="A257" s="2" t="s">
        <v>27</v>
      </c>
      <c r="B257" s="2" t="n">
        <v>230</v>
      </c>
      <c r="C257" s="3" t="s">
        <v>311</v>
      </c>
      <c r="D257" s="2" t="n">
        <v>2000</v>
      </c>
      <c r="E257" s="3" t="s">
        <v>138</v>
      </c>
      <c r="F257" s="2" t="s">
        <v>1172</v>
      </c>
      <c r="G257" s="4" t="n">
        <v>11</v>
      </c>
    </row>
    <row r="258" customFormat="false" ht="15" hidden="false" customHeight="false" outlineLevel="0" collapsed="false">
      <c r="A258" s="2" t="s">
        <v>31</v>
      </c>
      <c r="B258" s="2" t="n">
        <v>153</v>
      </c>
      <c r="C258" s="3" t="s">
        <v>327</v>
      </c>
      <c r="D258" s="2" t="n">
        <v>2000</v>
      </c>
      <c r="E258" s="3" t="s">
        <v>243</v>
      </c>
      <c r="F258" s="2" t="s">
        <v>1173</v>
      </c>
      <c r="G258" s="4" t="n">
        <v>10</v>
      </c>
    </row>
    <row r="259" customFormat="false" ht="15" hidden="false" customHeight="false" outlineLevel="0" collapsed="false">
      <c r="A259" s="2" t="s">
        <v>35</v>
      </c>
      <c r="B259" s="2" t="n">
        <v>347</v>
      </c>
      <c r="C259" s="3" t="s">
        <v>323</v>
      </c>
      <c r="D259" s="2" t="n">
        <v>2001</v>
      </c>
      <c r="E259" s="3" t="s">
        <v>324</v>
      </c>
      <c r="F259" s="2" t="s">
        <v>1174</v>
      </c>
      <c r="G259" s="4" t="n">
        <v>9</v>
      </c>
    </row>
    <row r="260" customFormat="false" ht="15" hidden="false" customHeight="false" outlineLevel="0" collapsed="false">
      <c r="A260" s="2" t="s">
        <v>39</v>
      </c>
      <c r="B260" s="2" t="n">
        <v>180</v>
      </c>
      <c r="C260" s="3" t="s">
        <v>316</v>
      </c>
      <c r="D260" s="2" t="n">
        <v>2001</v>
      </c>
      <c r="E260" s="3" t="s">
        <v>317</v>
      </c>
      <c r="F260" s="2" t="s">
        <v>1175</v>
      </c>
      <c r="G260" s="4" t="n">
        <v>8</v>
      </c>
    </row>
    <row r="261" customFormat="false" ht="15" hidden="false" customHeight="false" outlineLevel="0" collapsed="false">
      <c r="A261" s="2" t="s">
        <v>43</v>
      </c>
      <c r="B261" s="2" t="n">
        <v>183</v>
      </c>
      <c r="C261" s="3" t="s">
        <v>321</v>
      </c>
      <c r="D261" s="2" t="n">
        <v>2001</v>
      </c>
      <c r="E261" s="3" t="s">
        <v>261</v>
      </c>
      <c r="F261" s="2" t="s">
        <v>1176</v>
      </c>
    </row>
    <row r="262" customFormat="false" ht="15" hidden="false" customHeight="false" outlineLevel="0" collapsed="false">
      <c r="A262" s="2" t="s">
        <v>46</v>
      </c>
      <c r="B262" s="2" t="n">
        <v>215</v>
      </c>
      <c r="C262" s="3" t="s">
        <v>319</v>
      </c>
      <c r="D262" s="2" t="n">
        <v>2001</v>
      </c>
      <c r="E262" s="3" t="s">
        <v>320</v>
      </c>
      <c r="F262" s="2" t="s">
        <v>1177</v>
      </c>
    </row>
    <row r="263" customFormat="false" ht="15" hidden="false" customHeight="false" outlineLevel="0" collapsed="false">
      <c r="A263" s="2" t="s">
        <v>49</v>
      </c>
      <c r="B263" s="2" t="n">
        <v>184</v>
      </c>
      <c r="C263" s="3" t="s">
        <v>322</v>
      </c>
      <c r="D263" s="2" t="n">
        <v>2000</v>
      </c>
      <c r="E263" s="3" t="s">
        <v>261</v>
      </c>
      <c r="F263" s="2" t="s">
        <v>1178</v>
      </c>
    </row>
    <row r="264" customFormat="false" ht="15" hidden="false" customHeight="false" outlineLevel="0" collapsed="false">
      <c r="B264" s="2" t="n">
        <v>144</v>
      </c>
      <c r="C264" s="3" t="s">
        <v>325</v>
      </c>
      <c r="D264" s="2" t="n">
        <v>2000</v>
      </c>
      <c r="E264" s="3" t="s">
        <v>173</v>
      </c>
      <c r="F264" s="2" t="s">
        <v>1179</v>
      </c>
    </row>
    <row r="268" customFormat="false" ht="15" hidden="false" customHeight="false" outlineLevel="0" collapsed="false">
      <c r="A268" s="5" t="s">
        <v>1180</v>
      </c>
      <c r="B268" s="5"/>
      <c r="C268" s="5"/>
      <c r="D268" s="5"/>
      <c r="E268" s="5"/>
      <c r="F268" s="5"/>
      <c r="G268" s="5"/>
    </row>
    <row r="269" customFormat="false" ht="15" hidden="false" customHeight="false" outlineLevel="0" collapsed="false">
      <c r="C269" s="2"/>
      <c r="E269" s="2"/>
    </row>
    <row r="270" customFormat="false" ht="15" hidden="false" customHeight="false" outlineLevel="0" collapsed="false">
      <c r="C270" s="7" t="s">
        <v>1181</v>
      </c>
      <c r="E270" s="2"/>
    </row>
    <row r="271" customFormat="false" ht="15" hidden="false" customHeight="false" outlineLevel="0" collapsed="false">
      <c r="C271" s="7"/>
      <c r="E271" s="2"/>
    </row>
    <row r="272" customFormat="false" ht="15" hidden="false" customHeight="false" outlineLevel="0" collapsed="false">
      <c r="A272" s="2" t="s">
        <v>22</v>
      </c>
      <c r="B272" s="2" t="n">
        <v>240</v>
      </c>
      <c r="C272" s="3" t="s">
        <v>387</v>
      </c>
      <c r="D272" s="2" t="n">
        <v>2000</v>
      </c>
      <c r="E272" s="3" t="s">
        <v>146</v>
      </c>
      <c r="F272" s="2" t="s">
        <v>1182</v>
      </c>
      <c r="G272" s="4" t="s">
        <v>1042</v>
      </c>
    </row>
    <row r="273" customFormat="false" ht="15" hidden="false" customHeight="false" outlineLevel="0" collapsed="false">
      <c r="A273" s="2" t="s">
        <v>27</v>
      </c>
      <c r="B273" s="2" t="n">
        <v>156</v>
      </c>
      <c r="C273" s="3" t="s">
        <v>409</v>
      </c>
      <c r="D273" s="2" t="n">
        <v>2000</v>
      </c>
      <c r="E273" s="3" t="s">
        <v>392</v>
      </c>
      <c r="F273" s="2" t="s">
        <v>1183</v>
      </c>
      <c r="G273" s="4" t="s">
        <v>1042</v>
      </c>
    </row>
    <row r="274" customFormat="false" ht="15" hidden="false" customHeight="false" outlineLevel="0" collapsed="false">
      <c r="A274" s="2" t="s">
        <v>31</v>
      </c>
      <c r="B274" s="2" t="n">
        <v>154</v>
      </c>
      <c r="C274" s="3" t="s">
        <v>396</v>
      </c>
      <c r="D274" s="2" t="n">
        <v>2001</v>
      </c>
      <c r="E274" s="3" t="s">
        <v>253</v>
      </c>
      <c r="F274" s="2" t="s">
        <v>1184</v>
      </c>
      <c r="G274" s="4" t="n">
        <v>5</v>
      </c>
    </row>
    <row r="275" customFormat="false" ht="15" hidden="false" customHeight="false" outlineLevel="0" collapsed="false">
      <c r="A275" s="2" t="s">
        <v>35</v>
      </c>
      <c r="B275" s="2" t="n">
        <v>136</v>
      </c>
      <c r="C275" s="3" t="s">
        <v>407</v>
      </c>
      <c r="D275" s="2" t="n">
        <v>2001</v>
      </c>
      <c r="E275" s="3" t="s">
        <v>408</v>
      </c>
      <c r="F275" s="2" t="s">
        <v>1185</v>
      </c>
    </row>
    <row r="276" customFormat="false" ht="15" hidden="false" customHeight="false" outlineLevel="0" collapsed="false">
      <c r="A276" s="2" t="s">
        <v>39</v>
      </c>
      <c r="B276" s="2" t="n">
        <v>106</v>
      </c>
      <c r="C276" s="3" t="s">
        <v>394</v>
      </c>
      <c r="D276" s="2" t="n">
        <v>2001</v>
      </c>
      <c r="E276" s="3" t="s">
        <v>395</v>
      </c>
      <c r="F276" s="2" t="s">
        <v>1186</v>
      </c>
    </row>
    <row r="278" customFormat="false" ht="15" hidden="false" customHeight="false" outlineLevel="0" collapsed="false">
      <c r="C278" s="7" t="s">
        <v>1187</v>
      </c>
    </row>
    <row r="279" customFormat="false" ht="15" hidden="false" customHeight="false" outlineLevel="0" collapsed="false">
      <c r="B279" s="3"/>
      <c r="D279" s="3"/>
    </row>
    <row r="280" customFormat="false" ht="15" hidden="false" customHeight="false" outlineLevel="0" collapsed="false">
      <c r="A280" s="2" t="s">
        <v>22</v>
      </c>
      <c r="B280" s="2" t="n">
        <v>241</v>
      </c>
      <c r="C280" s="3" t="s">
        <v>389</v>
      </c>
      <c r="D280" s="2" t="n">
        <v>2000</v>
      </c>
      <c r="E280" s="3" t="s">
        <v>146</v>
      </c>
      <c r="F280" s="2" t="s">
        <v>1188</v>
      </c>
      <c r="G280" s="4" t="s">
        <v>1042</v>
      </c>
    </row>
    <row r="281" customFormat="false" ht="15" hidden="false" customHeight="false" outlineLevel="0" collapsed="false">
      <c r="A281" s="2" t="s">
        <v>27</v>
      </c>
      <c r="B281" s="2" t="n">
        <v>126</v>
      </c>
      <c r="C281" s="3" t="s">
        <v>406</v>
      </c>
      <c r="D281" s="2" t="n">
        <v>2000</v>
      </c>
      <c r="E281" s="3" t="s">
        <v>241</v>
      </c>
      <c r="F281" s="2" t="s">
        <v>1189</v>
      </c>
      <c r="G281" s="4" t="s">
        <v>1042</v>
      </c>
    </row>
    <row r="282" customFormat="false" ht="15" hidden="false" customHeight="false" outlineLevel="0" collapsed="false">
      <c r="A282" s="2" t="s">
        <v>31</v>
      </c>
      <c r="B282" s="2" t="n">
        <v>159</v>
      </c>
      <c r="C282" s="3" t="s">
        <v>404</v>
      </c>
      <c r="D282" s="2" t="n">
        <v>2000</v>
      </c>
      <c r="E282" s="3" t="s">
        <v>405</v>
      </c>
      <c r="F282" s="2" t="s">
        <v>1190</v>
      </c>
      <c r="G282" s="4" t="n">
        <v>6</v>
      </c>
    </row>
    <row r="283" customFormat="false" ht="15" hidden="false" customHeight="false" outlineLevel="0" collapsed="false">
      <c r="A283" s="2" t="s">
        <v>35</v>
      </c>
      <c r="B283" s="2" t="n">
        <v>150</v>
      </c>
      <c r="C283" s="3" t="s">
        <v>401</v>
      </c>
      <c r="D283" s="2" t="n">
        <v>2000</v>
      </c>
      <c r="E283" s="3" t="s">
        <v>281</v>
      </c>
      <c r="F283" s="2" t="s">
        <v>1191</v>
      </c>
    </row>
    <row r="285" customFormat="false" ht="15" hidden="false" customHeight="false" outlineLevel="0" collapsed="false">
      <c r="C285" s="7" t="s">
        <v>1192</v>
      </c>
    </row>
    <row r="287" customFormat="false" ht="15" hidden="false" customHeight="false" outlineLevel="0" collapsed="false">
      <c r="A287" s="2" t="s">
        <v>22</v>
      </c>
      <c r="B287" s="2" t="n">
        <v>282</v>
      </c>
      <c r="C287" s="3" t="s">
        <v>397</v>
      </c>
      <c r="D287" s="2" t="n">
        <v>2000</v>
      </c>
      <c r="E287" s="3" t="s">
        <v>57</v>
      </c>
      <c r="F287" s="2" t="s">
        <v>1193</v>
      </c>
      <c r="G287" s="4" t="s">
        <v>1042</v>
      </c>
    </row>
    <row r="288" customFormat="false" ht="15" hidden="false" customHeight="false" outlineLevel="0" collapsed="false">
      <c r="A288" s="2" t="s">
        <v>27</v>
      </c>
      <c r="B288" s="2" t="n">
        <v>155</v>
      </c>
      <c r="C288" s="3" t="s">
        <v>391</v>
      </c>
      <c r="D288" s="2" t="n">
        <v>2000</v>
      </c>
      <c r="E288" s="3" t="s">
        <v>392</v>
      </c>
      <c r="F288" s="2" t="s">
        <v>1194</v>
      </c>
      <c r="G288" s="4" t="s">
        <v>1042</v>
      </c>
    </row>
    <row r="289" customFormat="false" ht="15" hidden="false" customHeight="false" outlineLevel="0" collapsed="false">
      <c r="A289" s="2" t="s">
        <v>31</v>
      </c>
      <c r="B289" s="2" t="n">
        <v>113</v>
      </c>
      <c r="C289" s="3" t="s">
        <v>399</v>
      </c>
      <c r="D289" s="2" t="n">
        <v>2000</v>
      </c>
      <c r="E289" s="3" t="s">
        <v>400</v>
      </c>
      <c r="F289" s="2" t="s">
        <v>1195</v>
      </c>
      <c r="G289" s="4" t="n">
        <v>4</v>
      </c>
    </row>
    <row r="290" customFormat="false" ht="15" hidden="false" customHeight="false" outlineLevel="0" collapsed="false">
      <c r="A290" s="2" t="s">
        <v>35</v>
      </c>
      <c r="B290" s="2" t="n">
        <v>227</v>
      </c>
      <c r="C290" s="3" t="s">
        <v>403</v>
      </c>
      <c r="D290" s="2" t="n">
        <v>2001</v>
      </c>
      <c r="E290" s="3" t="s">
        <v>209</v>
      </c>
      <c r="F290" s="2" t="s">
        <v>1196</v>
      </c>
    </row>
    <row r="292" customFormat="false" ht="15" hidden="false" customHeight="false" outlineLevel="0" collapsed="false">
      <c r="A292" s="5" t="s">
        <v>1197</v>
      </c>
      <c r="B292" s="5"/>
      <c r="C292" s="5"/>
      <c r="D292" s="5"/>
      <c r="E292" s="5"/>
      <c r="F292" s="5"/>
      <c r="G292" s="5"/>
    </row>
    <row r="294" customFormat="false" ht="15" hidden="false" customHeight="false" outlineLevel="0" collapsed="false">
      <c r="A294" s="2" t="s">
        <v>22</v>
      </c>
      <c r="B294" s="2" t="n">
        <v>282</v>
      </c>
      <c r="C294" s="3" t="s">
        <v>397</v>
      </c>
      <c r="D294" s="2" t="n">
        <v>2000</v>
      </c>
      <c r="E294" s="3" t="s">
        <v>57</v>
      </c>
      <c r="F294" s="2" t="s">
        <v>1193</v>
      </c>
      <c r="G294" s="4" t="s">
        <v>1042</v>
      </c>
    </row>
    <row r="295" customFormat="false" ht="15" hidden="false" customHeight="false" outlineLevel="0" collapsed="false">
      <c r="A295" s="2" t="s">
        <v>27</v>
      </c>
      <c r="B295" s="2" t="n">
        <v>240</v>
      </c>
      <c r="C295" s="3" t="s">
        <v>387</v>
      </c>
      <c r="D295" s="2" t="n">
        <v>2000</v>
      </c>
      <c r="E295" s="3" t="s">
        <v>146</v>
      </c>
      <c r="F295" s="2" t="s">
        <v>1182</v>
      </c>
      <c r="G295" s="4" t="s">
        <v>1042</v>
      </c>
    </row>
    <row r="296" customFormat="false" ht="15" hidden="false" customHeight="false" outlineLevel="0" collapsed="false">
      <c r="A296" s="2" t="s">
        <v>31</v>
      </c>
      <c r="B296" s="2" t="n">
        <v>241</v>
      </c>
      <c r="C296" s="3" t="s">
        <v>389</v>
      </c>
      <c r="D296" s="2" t="n">
        <v>2000</v>
      </c>
      <c r="E296" s="3" t="s">
        <v>146</v>
      </c>
      <c r="F296" s="2" t="s">
        <v>1188</v>
      </c>
      <c r="G296" s="4" t="s">
        <v>1042</v>
      </c>
    </row>
    <row r="297" customFormat="false" ht="15" hidden="false" customHeight="false" outlineLevel="0" collapsed="false">
      <c r="A297" s="2" t="s">
        <v>35</v>
      </c>
      <c r="B297" s="2" t="n">
        <v>126</v>
      </c>
      <c r="C297" s="3" t="s">
        <v>406</v>
      </c>
      <c r="D297" s="2" t="n">
        <v>2000</v>
      </c>
      <c r="E297" s="3" t="s">
        <v>241</v>
      </c>
      <c r="F297" s="2" t="s">
        <v>1189</v>
      </c>
      <c r="G297" s="4" t="s">
        <v>1042</v>
      </c>
    </row>
    <row r="298" customFormat="false" ht="15" hidden="false" customHeight="false" outlineLevel="0" collapsed="false">
      <c r="A298" s="2" t="s">
        <v>39</v>
      </c>
      <c r="B298" s="2" t="n">
        <v>155</v>
      </c>
      <c r="C298" s="3" t="s">
        <v>391</v>
      </c>
      <c r="D298" s="2" t="n">
        <v>2000</v>
      </c>
      <c r="E298" s="3" t="s">
        <v>392</v>
      </c>
      <c r="F298" s="2" t="s">
        <v>1194</v>
      </c>
      <c r="G298" s="4" t="s">
        <v>1042</v>
      </c>
    </row>
    <row r="299" customFormat="false" ht="15" hidden="false" customHeight="false" outlineLevel="0" collapsed="false">
      <c r="A299" s="2" t="s">
        <v>43</v>
      </c>
      <c r="B299" s="2" t="n">
        <v>156</v>
      </c>
      <c r="C299" s="3" t="s">
        <v>409</v>
      </c>
      <c r="D299" s="2" t="n">
        <v>2000</v>
      </c>
      <c r="E299" s="3" t="s">
        <v>392</v>
      </c>
      <c r="F299" s="2" t="s">
        <v>1183</v>
      </c>
      <c r="G299" s="4" t="s">
        <v>1042</v>
      </c>
    </row>
    <row r="300" customFormat="false" ht="15" hidden="false" customHeight="false" outlineLevel="0" collapsed="false">
      <c r="A300" s="2" t="s">
        <v>46</v>
      </c>
      <c r="B300" s="2" t="n">
        <v>159</v>
      </c>
      <c r="C300" s="3" t="s">
        <v>404</v>
      </c>
      <c r="D300" s="2" t="n">
        <v>2000</v>
      </c>
      <c r="E300" s="3" t="s">
        <v>405</v>
      </c>
      <c r="F300" s="2" t="s">
        <v>1190</v>
      </c>
      <c r="G300" s="4" t="n">
        <v>6</v>
      </c>
    </row>
    <row r="301" customFormat="false" ht="15" hidden="false" customHeight="false" outlineLevel="0" collapsed="false">
      <c r="A301" s="2" t="s">
        <v>49</v>
      </c>
      <c r="B301" s="2" t="n">
        <v>154</v>
      </c>
      <c r="C301" s="3" t="s">
        <v>396</v>
      </c>
      <c r="D301" s="2" t="n">
        <v>2001</v>
      </c>
      <c r="E301" s="3" t="s">
        <v>253</v>
      </c>
      <c r="F301" s="2" t="s">
        <v>1184</v>
      </c>
      <c r="G301" s="4" t="n">
        <v>5</v>
      </c>
    </row>
    <row r="302" customFormat="false" ht="15" hidden="false" customHeight="false" outlineLevel="0" collapsed="false">
      <c r="A302" s="2" t="s">
        <v>51</v>
      </c>
      <c r="B302" s="2" t="n">
        <v>113</v>
      </c>
      <c r="C302" s="3" t="s">
        <v>399</v>
      </c>
      <c r="D302" s="2" t="n">
        <v>2000</v>
      </c>
      <c r="E302" s="3" t="s">
        <v>400</v>
      </c>
      <c r="F302" s="2" t="s">
        <v>1195</v>
      </c>
      <c r="G302" s="4" t="n">
        <v>4</v>
      </c>
    </row>
    <row r="303" customFormat="false" ht="15" hidden="false" customHeight="false" outlineLevel="0" collapsed="false">
      <c r="A303" s="2" t="s">
        <v>55</v>
      </c>
      <c r="B303" s="2" t="n">
        <v>227</v>
      </c>
      <c r="C303" s="3" t="s">
        <v>403</v>
      </c>
      <c r="D303" s="2" t="n">
        <v>2001</v>
      </c>
      <c r="E303" s="3" t="s">
        <v>209</v>
      </c>
      <c r="F303" s="2" t="s">
        <v>1196</v>
      </c>
    </row>
    <row r="304" customFormat="false" ht="15" hidden="false" customHeight="false" outlineLevel="0" collapsed="false">
      <c r="A304" s="2" t="s">
        <v>59</v>
      </c>
      <c r="B304" s="2" t="n">
        <v>136</v>
      </c>
      <c r="C304" s="3" t="s">
        <v>407</v>
      </c>
      <c r="D304" s="2" t="n">
        <v>2001</v>
      </c>
      <c r="E304" s="3" t="s">
        <v>408</v>
      </c>
      <c r="F304" s="2" t="s">
        <v>1185</v>
      </c>
    </row>
    <row r="305" customFormat="false" ht="15" hidden="false" customHeight="false" outlineLevel="0" collapsed="false">
      <c r="A305" s="2" t="s">
        <v>62</v>
      </c>
      <c r="B305" s="2" t="n">
        <v>150</v>
      </c>
      <c r="C305" s="3" t="s">
        <v>401</v>
      </c>
      <c r="D305" s="2" t="n">
        <v>2000</v>
      </c>
      <c r="E305" s="3" t="s">
        <v>281</v>
      </c>
      <c r="F305" s="2" t="s">
        <v>1191</v>
      </c>
    </row>
    <row r="306" customFormat="false" ht="15" hidden="false" customHeight="false" outlineLevel="0" collapsed="false">
      <c r="A306" s="2" t="s">
        <v>65</v>
      </c>
      <c r="B306" s="2" t="n">
        <v>106</v>
      </c>
      <c r="C306" s="3" t="s">
        <v>394</v>
      </c>
      <c r="D306" s="2" t="n">
        <v>2001</v>
      </c>
      <c r="E306" s="3" t="s">
        <v>395</v>
      </c>
      <c r="F306" s="2" t="s">
        <v>1186</v>
      </c>
    </row>
    <row r="308" customFormat="false" ht="15" hidden="false" customHeight="false" outlineLevel="0" collapsed="false">
      <c r="A308" s="4" t="s">
        <v>1198</v>
      </c>
    </row>
    <row r="310" customFormat="false" ht="15" hidden="false" customHeight="false" outlineLevel="0" collapsed="false">
      <c r="A310" s="5" t="s">
        <v>1199</v>
      </c>
      <c r="B310" s="5"/>
      <c r="C310" s="5"/>
      <c r="D310" s="5"/>
      <c r="E310" s="5"/>
      <c r="F310" s="5"/>
      <c r="G310" s="5"/>
    </row>
    <row r="312" customFormat="false" ht="15" hidden="false" customHeight="false" outlineLevel="0" collapsed="false">
      <c r="A312" s="2" t="s">
        <v>22</v>
      </c>
      <c r="B312" s="2" t="n">
        <v>282</v>
      </c>
      <c r="C312" s="3" t="s">
        <v>397</v>
      </c>
      <c r="D312" s="2" t="n">
        <v>2000</v>
      </c>
      <c r="E312" s="3" t="s">
        <v>57</v>
      </c>
      <c r="F312" s="2" t="s">
        <v>1200</v>
      </c>
      <c r="G312" s="4" t="n">
        <v>13</v>
      </c>
    </row>
    <row r="313" customFormat="false" ht="15" hidden="false" customHeight="false" outlineLevel="0" collapsed="false">
      <c r="A313" s="2" t="s">
        <v>27</v>
      </c>
      <c r="B313" s="2" t="n">
        <v>240</v>
      </c>
      <c r="C313" s="3" t="s">
        <v>387</v>
      </c>
      <c r="D313" s="2" t="n">
        <v>2000</v>
      </c>
      <c r="E313" s="3" t="s">
        <v>146</v>
      </c>
      <c r="F313" s="2" t="s">
        <v>1201</v>
      </c>
      <c r="G313" s="4" t="n">
        <v>11</v>
      </c>
    </row>
    <row r="314" customFormat="false" ht="15" hidden="false" customHeight="false" outlineLevel="0" collapsed="false">
      <c r="A314" s="2" t="s">
        <v>31</v>
      </c>
      <c r="B314" s="2" t="n">
        <v>241</v>
      </c>
      <c r="C314" s="3" t="s">
        <v>389</v>
      </c>
      <c r="D314" s="2" t="n">
        <v>2000</v>
      </c>
      <c r="E314" s="3" t="s">
        <v>146</v>
      </c>
      <c r="F314" s="2" t="s">
        <v>1202</v>
      </c>
      <c r="G314" s="4" t="n">
        <v>10</v>
      </c>
    </row>
    <row r="315" customFormat="false" ht="15" hidden="false" customHeight="false" outlineLevel="0" collapsed="false">
      <c r="A315" s="2" t="s">
        <v>35</v>
      </c>
      <c r="B315" s="2" t="n">
        <v>126</v>
      </c>
      <c r="C315" s="3" t="s">
        <v>406</v>
      </c>
      <c r="D315" s="2" t="n">
        <v>2000</v>
      </c>
      <c r="E315" s="3" t="s">
        <v>241</v>
      </c>
      <c r="F315" s="2" t="s">
        <v>1203</v>
      </c>
      <c r="G315" s="4" t="n">
        <v>9</v>
      </c>
    </row>
    <row r="316" customFormat="false" ht="15" hidden="false" customHeight="false" outlineLevel="0" collapsed="false">
      <c r="A316" s="2" t="s">
        <v>39</v>
      </c>
      <c r="B316" s="2" t="n">
        <v>155</v>
      </c>
      <c r="C316" s="3" t="s">
        <v>391</v>
      </c>
      <c r="D316" s="2" t="n">
        <v>2000</v>
      </c>
      <c r="E316" s="3" t="s">
        <v>392</v>
      </c>
      <c r="F316" s="2" t="s">
        <v>1204</v>
      </c>
      <c r="G316" s="4" t="n">
        <v>8</v>
      </c>
    </row>
    <row r="317" customFormat="false" ht="15" hidden="false" customHeight="false" outlineLevel="0" collapsed="false">
      <c r="A317" s="2" t="s">
        <v>43</v>
      </c>
      <c r="B317" s="2" t="n">
        <v>156</v>
      </c>
      <c r="C317" s="3" t="s">
        <v>409</v>
      </c>
      <c r="D317" s="2" t="n">
        <v>2000</v>
      </c>
      <c r="E317" s="3" t="s">
        <v>392</v>
      </c>
      <c r="F317" s="2" t="s">
        <v>1205</v>
      </c>
      <c r="G317" s="4" t="n">
        <v>7</v>
      </c>
    </row>
    <row r="319" customFormat="false" ht="15" hidden="false" customHeight="false" outlineLevel="0" collapsed="false">
      <c r="A319" s="5" t="s">
        <v>1206</v>
      </c>
      <c r="B319" s="5"/>
      <c r="C319" s="5"/>
      <c r="D319" s="5"/>
      <c r="E319" s="5"/>
      <c r="F319" s="5"/>
      <c r="G319" s="5"/>
    </row>
    <row r="320" customFormat="false" ht="15" hidden="false" customHeight="false" outlineLevel="0" collapsed="false">
      <c r="C320" s="2"/>
      <c r="E320" s="2"/>
    </row>
    <row r="321" customFormat="false" ht="15" hidden="false" customHeight="false" outlineLevel="0" collapsed="false">
      <c r="C321" s="7" t="s">
        <v>1094</v>
      </c>
      <c r="E321" s="2"/>
    </row>
    <row r="322" customFormat="false" ht="15" hidden="false" customHeight="false" outlineLevel="0" collapsed="false">
      <c r="C322" s="7"/>
      <c r="E322" s="2"/>
    </row>
    <row r="323" customFormat="false" ht="15" hidden="false" customHeight="false" outlineLevel="0" collapsed="false">
      <c r="A323" s="2" t="s">
        <v>22</v>
      </c>
      <c r="B323" s="2" t="n">
        <v>302</v>
      </c>
      <c r="C323" s="3" t="s">
        <v>421</v>
      </c>
      <c r="D323" s="2" t="n">
        <v>2000</v>
      </c>
      <c r="E323" s="3" t="s">
        <v>91</v>
      </c>
      <c r="F323" s="2" t="s">
        <v>1207</v>
      </c>
      <c r="G323" s="4" t="n">
        <v>13</v>
      </c>
    </row>
    <row r="324" customFormat="false" ht="15" hidden="false" customHeight="false" outlineLevel="0" collapsed="false">
      <c r="A324" s="2" t="s">
        <v>27</v>
      </c>
      <c r="B324" s="2" t="n">
        <v>241</v>
      </c>
      <c r="C324" s="3" t="s">
        <v>430</v>
      </c>
      <c r="D324" s="2" t="n">
        <v>2001</v>
      </c>
      <c r="E324" s="3" t="s">
        <v>33</v>
      </c>
      <c r="F324" s="2" t="s">
        <v>1208</v>
      </c>
      <c r="G324" s="4" t="n">
        <v>7</v>
      </c>
    </row>
    <row r="325" customFormat="false" ht="15" hidden="false" customHeight="false" outlineLevel="0" collapsed="false">
      <c r="A325" s="2" t="s">
        <v>31</v>
      </c>
      <c r="B325" s="2" t="n">
        <v>263</v>
      </c>
      <c r="C325" s="3" t="s">
        <v>423</v>
      </c>
      <c r="D325" s="2" t="n">
        <v>2000</v>
      </c>
      <c r="E325" s="3" t="s">
        <v>64</v>
      </c>
      <c r="F325" s="2" t="s">
        <v>1209</v>
      </c>
      <c r="G325" s="4" t="n">
        <v>6</v>
      </c>
    </row>
    <row r="326" customFormat="false" ht="15" hidden="false" customHeight="false" outlineLevel="0" collapsed="false">
      <c r="A326" s="2" t="s">
        <v>35</v>
      </c>
      <c r="B326" s="2" t="n">
        <v>287</v>
      </c>
      <c r="C326" s="3" t="s">
        <v>428</v>
      </c>
      <c r="D326" s="2" t="n">
        <v>2000</v>
      </c>
      <c r="E326" s="3" t="s">
        <v>71</v>
      </c>
      <c r="F326" s="2" t="s">
        <v>1210</v>
      </c>
      <c r="G326" s="4" t="n">
        <v>5</v>
      </c>
    </row>
    <row r="327" customFormat="false" ht="15" hidden="false" customHeight="false" outlineLevel="0" collapsed="false">
      <c r="A327" s="2" t="s">
        <v>39</v>
      </c>
      <c r="B327" s="2" t="n">
        <v>150</v>
      </c>
      <c r="C327" s="3" t="s">
        <v>431</v>
      </c>
      <c r="D327" s="2" t="n">
        <v>2001</v>
      </c>
      <c r="E327" s="3" t="s">
        <v>426</v>
      </c>
      <c r="F327" s="2" t="s">
        <v>1211</v>
      </c>
    </row>
    <row r="328" customFormat="false" ht="15" hidden="false" customHeight="false" outlineLevel="0" collapsed="false">
      <c r="C328" s="2"/>
      <c r="E328" s="2"/>
    </row>
    <row r="329" customFormat="false" ht="15" hidden="false" customHeight="false" outlineLevel="0" collapsed="false">
      <c r="C329" s="7" t="s">
        <v>1101</v>
      </c>
      <c r="E329" s="2"/>
    </row>
    <row r="330" customFormat="false" ht="15" hidden="false" customHeight="false" outlineLevel="0" collapsed="false">
      <c r="C330" s="2"/>
      <c r="E330" s="2"/>
    </row>
    <row r="331" customFormat="false" ht="15" hidden="false" customHeight="false" outlineLevel="0" collapsed="false">
      <c r="A331" s="2" t="s">
        <v>22</v>
      </c>
      <c r="B331" s="2" t="n">
        <v>141</v>
      </c>
      <c r="C331" s="3" t="s">
        <v>412</v>
      </c>
      <c r="D331" s="2" t="n">
        <v>2000</v>
      </c>
      <c r="E331" s="3" t="s">
        <v>146</v>
      </c>
      <c r="F331" s="2" t="s">
        <v>1212</v>
      </c>
      <c r="G331" s="4" t="n">
        <v>11</v>
      </c>
    </row>
    <row r="332" customFormat="false" ht="15" hidden="false" customHeight="false" outlineLevel="0" collapsed="false">
      <c r="A332" s="2" t="s">
        <v>27</v>
      </c>
      <c r="B332" s="2" t="n">
        <v>125</v>
      </c>
      <c r="C332" s="3" t="s">
        <v>414</v>
      </c>
      <c r="D332" s="2" t="n">
        <v>2001</v>
      </c>
      <c r="E332" s="3" t="s">
        <v>415</v>
      </c>
      <c r="F332" s="2" t="s">
        <v>1213</v>
      </c>
      <c r="G332" s="4" t="n">
        <v>10</v>
      </c>
    </row>
    <row r="333" customFormat="false" ht="15" hidden="false" customHeight="false" outlineLevel="0" collapsed="false">
      <c r="A333" s="2" t="s">
        <v>31</v>
      </c>
      <c r="B333" s="2" t="n">
        <v>279</v>
      </c>
      <c r="C333" s="3" t="s">
        <v>417</v>
      </c>
      <c r="D333" s="2" t="n">
        <v>2000</v>
      </c>
      <c r="E333" s="3" t="s">
        <v>61</v>
      </c>
      <c r="F333" s="2" t="s">
        <v>1214</v>
      </c>
      <c r="G333" s="4" t="n">
        <v>9</v>
      </c>
    </row>
    <row r="334" customFormat="false" ht="15" hidden="false" customHeight="false" outlineLevel="0" collapsed="false">
      <c r="A334" s="2" t="s">
        <v>35</v>
      </c>
      <c r="B334" s="2" t="n">
        <v>124</v>
      </c>
      <c r="C334" s="3" t="s">
        <v>419</v>
      </c>
      <c r="D334" s="2" t="n">
        <v>2000</v>
      </c>
      <c r="E334" s="3" t="s">
        <v>415</v>
      </c>
      <c r="F334" s="2" t="s">
        <v>1215</v>
      </c>
      <c r="G334" s="4" t="n">
        <v>8</v>
      </c>
    </row>
    <row r="335" customFormat="false" ht="15" hidden="false" customHeight="false" outlineLevel="0" collapsed="false">
      <c r="B335" s="3"/>
      <c r="D335" s="3"/>
    </row>
    <row r="336" customFormat="false" ht="15" hidden="false" customHeight="false" outlineLevel="0" collapsed="false">
      <c r="A336" s="5" t="s">
        <v>1216</v>
      </c>
      <c r="B336" s="5"/>
      <c r="C336" s="5"/>
      <c r="D336" s="5"/>
      <c r="E336" s="5"/>
      <c r="F336" s="5"/>
      <c r="G336" s="5"/>
    </row>
    <row r="338" customFormat="false" ht="15" hidden="false" customHeight="false" outlineLevel="0" collapsed="false">
      <c r="A338" s="2" t="s">
        <v>22</v>
      </c>
      <c r="B338" s="2" t="n">
        <v>302</v>
      </c>
      <c r="C338" s="3" t="s">
        <v>421</v>
      </c>
      <c r="D338" s="2" t="n">
        <v>2000</v>
      </c>
      <c r="E338" s="3" t="s">
        <v>91</v>
      </c>
      <c r="F338" s="2" t="s">
        <v>1207</v>
      </c>
      <c r="G338" s="4" t="n">
        <v>13</v>
      </c>
    </row>
    <row r="339" customFormat="false" ht="15" hidden="false" customHeight="false" outlineLevel="0" collapsed="false">
      <c r="A339" s="2" t="s">
        <v>27</v>
      </c>
      <c r="B339" s="2" t="n">
        <v>141</v>
      </c>
      <c r="C339" s="3" t="s">
        <v>412</v>
      </c>
      <c r="D339" s="2" t="n">
        <v>2000</v>
      </c>
      <c r="E339" s="3" t="s">
        <v>146</v>
      </c>
      <c r="F339" s="2" t="s">
        <v>1212</v>
      </c>
      <c r="G339" s="4" t="n">
        <v>11</v>
      </c>
    </row>
    <row r="340" customFormat="false" ht="15" hidden="false" customHeight="false" outlineLevel="0" collapsed="false">
      <c r="A340" s="2" t="s">
        <v>31</v>
      </c>
      <c r="B340" s="2" t="n">
        <v>125</v>
      </c>
      <c r="C340" s="3" t="s">
        <v>414</v>
      </c>
      <c r="D340" s="2" t="n">
        <v>2001</v>
      </c>
      <c r="E340" s="3" t="s">
        <v>415</v>
      </c>
      <c r="F340" s="2" t="s">
        <v>1213</v>
      </c>
      <c r="G340" s="4" t="n">
        <v>10</v>
      </c>
    </row>
    <row r="341" customFormat="false" ht="15" hidden="false" customHeight="false" outlineLevel="0" collapsed="false">
      <c r="A341" s="2" t="s">
        <v>35</v>
      </c>
      <c r="B341" s="2" t="n">
        <v>279</v>
      </c>
      <c r="C341" s="3" t="s">
        <v>417</v>
      </c>
      <c r="D341" s="2" t="n">
        <v>2000</v>
      </c>
      <c r="E341" s="3" t="s">
        <v>61</v>
      </c>
      <c r="F341" s="2" t="s">
        <v>1214</v>
      </c>
      <c r="G341" s="4" t="n">
        <v>9</v>
      </c>
    </row>
    <row r="342" customFormat="false" ht="15" hidden="false" customHeight="false" outlineLevel="0" collapsed="false">
      <c r="A342" s="2" t="s">
        <v>39</v>
      </c>
      <c r="B342" s="2" t="n">
        <v>124</v>
      </c>
      <c r="C342" s="3" t="s">
        <v>419</v>
      </c>
      <c r="D342" s="2" t="n">
        <v>2000</v>
      </c>
      <c r="E342" s="3" t="s">
        <v>415</v>
      </c>
      <c r="F342" s="2" t="s">
        <v>1215</v>
      </c>
      <c r="G342" s="4" t="n">
        <v>8</v>
      </c>
    </row>
    <row r="343" customFormat="false" ht="15" hidden="false" customHeight="false" outlineLevel="0" collapsed="false">
      <c r="A343" s="2" t="s">
        <v>43</v>
      </c>
      <c r="B343" s="2" t="n">
        <v>241</v>
      </c>
      <c r="C343" s="3" t="s">
        <v>430</v>
      </c>
      <c r="D343" s="2" t="n">
        <v>2001</v>
      </c>
      <c r="E343" s="3" t="s">
        <v>33</v>
      </c>
      <c r="F343" s="2" t="s">
        <v>1208</v>
      </c>
      <c r="G343" s="4" t="n">
        <v>7</v>
      </c>
    </row>
    <row r="344" customFormat="false" ht="15" hidden="false" customHeight="false" outlineLevel="0" collapsed="false">
      <c r="A344" s="2" t="s">
        <v>46</v>
      </c>
      <c r="B344" s="2" t="n">
        <v>263</v>
      </c>
      <c r="C344" s="3" t="s">
        <v>423</v>
      </c>
      <c r="D344" s="2" t="n">
        <v>2000</v>
      </c>
      <c r="E344" s="3" t="s">
        <v>64</v>
      </c>
      <c r="F344" s="2" t="s">
        <v>1209</v>
      </c>
      <c r="G344" s="4" t="n">
        <v>6</v>
      </c>
    </row>
    <row r="345" customFormat="false" ht="15" hidden="false" customHeight="false" outlineLevel="0" collapsed="false">
      <c r="A345" s="2" t="s">
        <v>49</v>
      </c>
      <c r="B345" s="2" t="n">
        <v>287</v>
      </c>
      <c r="C345" s="3" t="s">
        <v>428</v>
      </c>
      <c r="D345" s="2" t="n">
        <v>2000</v>
      </c>
      <c r="E345" s="3" t="s">
        <v>71</v>
      </c>
      <c r="F345" s="2" t="s">
        <v>1210</v>
      </c>
      <c r="G345" s="4" t="n">
        <v>5</v>
      </c>
    </row>
    <row r="346" customFormat="false" ht="15" hidden="false" customHeight="false" outlineLevel="0" collapsed="false">
      <c r="A346" s="2" t="s">
        <v>51</v>
      </c>
      <c r="B346" s="2" t="n">
        <v>150</v>
      </c>
      <c r="C346" s="3" t="s">
        <v>431</v>
      </c>
      <c r="D346" s="2" t="n">
        <v>2001</v>
      </c>
      <c r="E346" s="3" t="s">
        <v>426</v>
      </c>
      <c r="F346" s="2" t="s">
        <v>1211</v>
      </c>
    </row>
    <row r="349" customFormat="false" ht="15" hidden="false" customHeight="false" outlineLevel="0" collapsed="false">
      <c r="A349" s="5" t="s">
        <v>1217</v>
      </c>
      <c r="B349" s="5"/>
      <c r="C349" s="5"/>
      <c r="D349" s="5"/>
      <c r="E349" s="5"/>
      <c r="F349" s="5"/>
      <c r="G349" s="5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</row>
    <row r="351" customFormat="false" ht="15" hidden="false" customHeight="false" outlineLevel="0" collapsed="false">
      <c r="A351" s="7"/>
      <c r="B351" s="7"/>
      <c r="C351" s="7" t="s">
        <v>1094</v>
      </c>
      <c r="D351" s="7"/>
      <c r="E351" s="7"/>
      <c r="F351" s="7"/>
      <c r="G351" s="7"/>
    </row>
    <row r="353" customFormat="false" ht="15" hidden="false" customHeight="false" outlineLevel="0" collapsed="false">
      <c r="A353" s="2" t="s">
        <v>22</v>
      </c>
      <c r="B353" s="2" t="n">
        <v>190</v>
      </c>
      <c r="C353" s="3" t="s">
        <v>60</v>
      </c>
      <c r="D353" s="2" t="n">
        <v>2000</v>
      </c>
      <c r="E353" s="3" t="s">
        <v>61</v>
      </c>
      <c r="F353" s="2" t="s">
        <v>1218</v>
      </c>
      <c r="G353" s="4" t="n">
        <v>14</v>
      </c>
    </row>
    <row r="354" customFormat="false" ht="15" hidden="false" customHeight="false" outlineLevel="0" collapsed="false">
      <c r="B354" s="2" t="n">
        <v>191</v>
      </c>
      <c r="C354" s="3" t="s">
        <v>460</v>
      </c>
      <c r="D354" s="2" t="n">
        <v>2000</v>
      </c>
      <c r="E354" s="3" t="s">
        <v>61</v>
      </c>
    </row>
    <row r="355" customFormat="false" ht="15" hidden="false" customHeight="false" outlineLevel="0" collapsed="false">
      <c r="B355" s="2" t="n">
        <v>193</v>
      </c>
      <c r="C355" s="3" t="s">
        <v>502</v>
      </c>
      <c r="D355" s="2" t="n">
        <v>2000</v>
      </c>
      <c r="E355" s="3" t="s">
        <v>61</v>
      </c>
    </row>
    <row r="356" customFormat="false" ht="15" hidden="false" customHeight="false" outlineLevel="0" collapsed="false">
      <c r="B356" s="2" t="n">
        <v>192</v>
      </c>
      <c r="C356" s="3" t="s">
        <v>186</v>
      </c>
      <c r="D356" s="2" t="n">
        <v>2000</v>
      </c>
      <c r="E356" s="3" t="s">
        <v>61</v>
      </c>
    </row>
    <row r="357" customFormat="false" ht="15" hidden="false" customHeight="false" outlineLevel="0" collapsed="false">
      <c r="A357" s="2" t="s">
        <v>27</v>
      </c>
      <c r="B357" s="2" t="n">
        <v>210</v>
      </c>
      <c r="C357" s="3" t="s">
        <v>465</v>
      </c>
      <c r="D357" s="2" t="n">
        <v>2001</v>
      </c>
      <c r="E357" s="3" t="s">
        <v>41</v>
      </c>
      <c r="F357" s="2" t="s">
        <v>1219</v>
      </c>
      <c r="G357" s="4" t="n">
        <v>12</v>
      </c>
    </row>
    <row r="358" customFormat="false" ht="15" hidden="false" customHeight="false" outlineLevel="0" collapsed="false">
      <c r="B358" s="2" t="n">
        <v>211</v>
      </c>
      <c r="C358" s="3" t="s">
        <v>40</v>
      </c>
      <c r="D358" s="2" t="n">
        <v>2000</v>
      </c>
      <c r="E358" s="3" t="s">
        <v>41</v>
      </c>
    </row>
    <row r="359" customFormat="false" ht="15" hidden="false" customHeight="false" outlineLevel="0" collapsed="false">
      <c r="B359" s="2" t="n">
        <v>209</v>
      </c>
      <c r="C359" s="3" t="s">
        <v>482</v>
      </c>
      <c r="D359" s="2" t="n">
        <v>2000</v>
      </c>
      <c r="E359" s="3" t="s">
        <v>41</v>
      </c>
    </row>
    <row r="360" customFormat="false" ht="15" hidden="false" customHeight="false" outlineLevel="0" collapsed="false">
      <c r="B360" s="2" t="n">
        <v>212</v>
      </c>
      <c r="C360" s="3" t="s">
        <v>73</v>
      </c>
      <c r="D360" s="2" t="n">
        <v>2001</v>
      </c>
      <c r="E360" s="3" t="s">
        <v>41</v>
      </c>
    </row>
    <row r="361" customFormat="false" ht="15" hidden="false" customHeight="false" outlineLevel="0" collapsed="false">
      <c r="A361" s="2" t="s">
        <v>31</v>
      </c>
      <c r="B361" s="2" t="n">
        <v>144</v>
      </c>
      <c r="C361" s="3" t="s">
        <v>463</v>
      </c>
      <c r="D361" s="2" t="n">
        <v>2000</v>
      </c>
      <c r="E361" s="3" t="s">
        <v>284</v>
      </c>
      <c r="F361" s="2" t="s">
        <v>1220</v>
      </c>
      <c r="G361" s="4" t="n">
        <v>10</v>
      </c>
    </row>
    <row r="362" customFormat="false" ht="15" hidden="false" customHeight="false" outlineLevel="0" collapsed="false">
      <c r="B362" s="2" t="n">
        <v>145</v>
      </c>
      <c r="C362" s="3" t="s">
        <v>468</v>
      </c>
      <c r="D362" s="2" t="n">
        <v>2001</v>
      </c>
      <c r="E362" s="3" t="s">
        <v>284</v>
      </c>
    </row>
    <row r="363" customFormat="false" ht="15" hidden="false" customHeight="false" outlineLevel="0" collapsed="false">
      <c r="B363" s="2" t="n">
        <v>147</v>
      </c>
      <c r="C363" s="3" t="s">
        <v>480</v>
      </c>
      <c r="D363" s="2" t="n">
        <v>2001</v>
      </c>
      <c r="E363" s="3" t="s">
        <v>284</v>
      </c>
    </row>
    <row r="364" customFormat="false" ht="15" hidden="false" customHeight="false" outlineLevel="0" collapsed="false">
      <c r="B364" s="2" t="n">
        <v>146</v>
      </c>
      <c r="C364" s="3" t="s">
        <v>484</v>
      </c>
      <c r="D364" s="2" t="n">
        <v>2000</v>
      </c>
      <c r="E364" s="3" t="s">
        <v>284</v>
      </c>
    </row>
    <row r="365" customFormat="false" ht="15" hidden="false" customHeight="false" outlineLevel="0" collapsed="false">
      <c r="A365" s="2" t="s">
        <v>35</v>
      </c>
      <c r="B365" s="2" t="n">
        <v>253</v>
      </c>
      <c r="C365" s="3" t="s">
        <v>44</v>
      </c>
      <c r="D365" s="2" t="n">
        <v>2001</v>
      </c>
      <c r="E365" s="3" t="s">
        <v>45</v>
      </c>
      <c r="F365" s="2" t="s">
        <v>1221</v>
      </c>
    </row>
    <row r="366" customFormat="false" ht="15" hidden="false" customHeight="false" outlineLevel="0" collapsed="false">
      <c r="B366" s="2" t="n">
        <v>255</v>
      </c>
      <c r="C366" s="3" t="s">
        <v>377</v>
      </c>
      <c r="D366" s="2" t="n">
        <v>2001</v>
      </c>
      <c r="E366" s="3" t="s">
        <v>45</v>
      </c>
    </row>
    <row r="367" customFormat="false" ht="15" hidden="false" customHeight="false" outlineLevel="0" collapsed="false">
      <c r="B367" s="2" t="n">
        <v>254</v>
      </c>
      <c r="C367" s="3" t="s">
        <v>495</v>
      </c>
      <c r="D367" s="2" t="n">
        <v>2000</v>
      </c>
      <c r="E367" s="3" t="s">
        <v>45</v>
      </c>
    </row>
    <row r="368" customFormat="false" ht="15" hidden="false" customHeight="false" outlineLevel="0" collapsed="false">
      <c r="B368" s="2" t="n">
        <v>256</v>
      </c>
      <c r="C368" s="3" t="s">
        <v>961</v>
      </c>
      <c r="D368" s="2" t="n">
        <v>2001</v>
      </c>
      <c r="E368" s="3" t="s">
        <v>45</v>
      </c>
    </row>
    <row r="369" customFormat="false" ht="15" hidden="false" customHeight="false" outlineLevel="0" collapsed="false">
      <c r="A369" s="2" t="s">
        <v>39</v>
      </c>
      <c r="B369" s="2" t="n">
        <v>275</v>
      </c>
      <c r="C369" s="3" t="s">
        <v>174</v>
      </c>
      <c r="D369" s="2" t="n">
        <v>2000</v>
      </c>
      <c r="E369" s="3" t="s">
        <v>175</v>
      </c>
      <c r="F369" s="2" t="s">
        <v>1222</v>
      </c>
    </row>
    <row r="370" customFormat="false" ht="15" hidden="false" customHeight="false" outlineLevel="0" collapsed="false">
      <c r="B370" s="2" t="n">
        <v>273</v>
      </c>
      <c r="C370" s="3" t="s">
        <v>374</v>
      </c>
      <c r="D370" s="2" t="n">
        <v>2000</v>
      </c>
      <c r="E370" s="3" t="s">
        <v>175</v>
      </c>
    </row>
    <row r="371" customFormat="false" ht="15" hidden="false" customHeight="false" outlineLevel="0" collapsed="false">
      <c r="B371" s="2" t="n">
        <v>270</v>
      </c>
      <c r="C371" s="3" t="s">
        <v>376</v>
      </c>
      <c r="D371" s="2" t="n">
        <v>2001</v>
      </c>
      <c r="E371" s="3" t="s">
        <v>175</v>
      </c>
    </row>
    <row r="372" customFormat="false" ht="15" hidden="false" customHeight="false" outlineLevel="0" collapsed="false">
      <c r="B372" s="2" t="n">
        <v>274</v>
      </c>
      <c r="C372" s="3" t="s">
        <v>378</v>
      </c>
      <c r="D372" s="2" t="n">
        <v>2000</v>
      </c>
      <c r="E372" s="3" t="s">
        <v>175</v>
      </c>
    </row>
    <row r="374" customFormat="false" ht="15" hidden="false" customHeight="false" outlineLevel="0" collapsed="false">
      <c r="C374" s="7" t="s">
        <v>1101</v>
      </c>
    </row>
    <row r="376" customFormat="false" ht="15" hidden="false" customHeight="false" outlineLevel="0" collapsed="false">
      <c r="A376" s="2" t="s">
        <v>22</v>
      </c>
      <c r="B376" s="2" t="n">
        <v>239</v>
      </c>
      <c r="C376" s="3" t="s">
        <v>145</v>
      </c>
      <c r="D376" s="2" t="n">
        <v>2000</v>
      </c>
      <c r="E376" s="3" t="s">
        <v>146</v>
      </c>
      <c r="F376" s="2" t="s">
        <v>1223</v>
      </c>
      <c r="G376" s="4" t="n">
        <v>26</v>
      </c>
    </row>
    <row r="377" customFormat="false" ht="15" hidden="false" customHeight="false" outlineLevel="0" collapsed="false">
      <c r="B377" s="2" t="n">
        <v>244</v>
      </c>
      <c r="C377" s="3" t="s">
        <v>373</v>
      </c>
      <c r="D377" s="2" t="n">
        <v>2001</v>
      </c>
      <c r="E377" s="3" t="s">
        <v>146</v>
      </c>
    </row>
    <row r="378" customFormat="false" ht="15" hidden="false" customHeight="false" outlineLevel="0" collapsed="false">
      <c r="B378" s="2" t="n">
        <v>242</v>
      </c>
      <c r="C378" s="3" t="s">
        <v>492</v>
      </c>
      <c r="D378" s="2" t="n">
        <v>2000</v>
      </c>
      <c r="E378" s="3" t="s">
        <v>146</v>
      </c>
    </row>
    <row r="379" customFormat="false" ht="15" hidden="false" customHeight="false" outlineLevel="0" collapsed="false">
      <c r="B379" s="2" t="n">
        <v>243</v>
      </c>
      <c r="C379" s="3" t="s">
        <v>500</v>
      </c>
      <c r="D379" s="2" t="n">
        <v>2000</v>
      </c>
      <c r="E379" s="3" t="s">
        <v>146</v>
      </c>
    </row>
    <row r="380" customFormat="false" ht="15" hidden="false" customHeight="false" outlineLevel="0" collapsed="false">
      <c r="A380" s="2" t="s">
        <v>27</v>
      </c>
      <c r="B380" s="2" t="n">
        <v>307</v>
      </c>
      <c r="C380" s="3" t="s">
        <v>164</v>
      </c>
      <c r="D380" s="2" t="n">
        <v>2000</v>
      </c>
      <c r="E380" s="3" t="s">
        <v>37</v>
      </c>
      <c r="F380" s="2" t="s">
        <v>1224</v>
      </c>
      <c r="G380" s="4" t="n">
        <v>22</v>
      </c>
    </row>
    <row r="381" customFormat="false" ht="15" hidden="false" customHeight="false" outlineLevel="0" collapsed="false">
      <c r="B381" s="2" t="n">
        <v>310</v>
      </c>
      <c r="C381" s="3" t="s">
        <v>36</v>
      </c>
      <c r="D381" s="2" t="n">
        <v>2001</v>
      </c>
      <c r="E381" s="3" t="s">
        <v>37</v>
      </c>
    </row>
    <row r="382" customFormat="false" ht="15" hidden="false" customHeight="false" outlineLevel="0" collapsed="false">
      <c r="B382" s="2" t="n">
        <v>311</v>
      </c>
      <c r="C382" s="3" t="s">
        <v>461</v>
      </c>
      <c r="D382" s="2" t="n">
        <v>2000</v>
      </c>
      <c r="E382" s="3" t="s">
        <v>37</v>
      </c>
    </row>
    <row r="383" customFormat="false" ht="15" hidden="false" customHeight="false" outlineLevel="0" collapsed="false">
      <c r="B383" s="2" t="n">
        <v>308</v>
      </c>
      <c r="C383" s="3" t="s">
        <v>168</v>
      </c>
      <c r="D383" s="2" t="n">
        <v>2000</v>
      </c>
      <c r="E383" s="3" t="s">
        <v>37</v>
      </c>
    </row>
    <row r="384" customFormat="false" ht="15" hidden="false" customHeight="false" outlineLevel="0" collapsed="false">
      <c r="A384" s="2" t="s">
        <v>31</v>
      </c>
      <c r="B384" s="2" t="n">
        <v>287</v>
      </c>
      <c r="C384" s="3" t="s">
        <v>32</v>
      </c>
      <c r="D384" s="2" t="n">
        <v>2001</v>
      </c>
      <c r="E384" s="3" t="s">
        <v>33</v>
      </c>
      <c r="F384" s="2" t="s">
        <v>1225</v>
      </c>
      <c r="G384" s="4" t="n">
        <v>20</v>
      </c>
    </row>
    <row r="385" customFormat="false" ht="15" hidden="false" customHeight="false" outlineLevel="0" collapsed="false">
      <c r="B385" s="2" t="n">
        <v>288</v>
      </c>
      <c r="C385" s="3" t="s">
        <v>88</v>
      </c>
      <c r="D385" s="2" t="n">
        <v>2001</v>
      </c>
      <c r="E385" s="3" t="s">
        <v>33</v>
      </c>
    </row>
    <row r="386" customFormat="false" ht="15" hidden="false" customHeight="false" outlineLevel="0" collapsed="false">
      <c r="B386" s="2" t="n">
        <v>291</v>
      </c>
      <c r="C386" s="3" t="s">
        <v>153</v>
      </c>
      <c r="D386" s="2" t="n">
        <v>2000</v>
      </c>
      <c r="E386" s="3" t="s">
        <v>33</v>
      </c>
    </row>
    <row r="387" customFormat="false" ht="15" hidden="false" customHeight="false" outlineLevel="0" collapsed="false">
      <c r="B387" s="2" t="n">
        <v>286</v>
      </c>
      <c r="C387" s="3" t="s">
        <v>50</v>
      </c>
      <c r="D387" s="2" t="n">
        <v>2000</v>
      </c>
      <c r="E387" s="3" t="s">
        <v>33</v>
      </c>
    </row>
    <row r="388" customFormat="false" ht="15" hidden="false" customHeight="false" outlineLevel="0" collapsed="false">
      <c r="A388" s="2" t="s">
        <v>35</v>
      </c>
      <c r="B388" s="2" t="n">
        <v>221</v>
      </c>
      <c r="C388" s="3" t="s">
        <v>457</v>
      </c>
      <c r="D388" s="2" t="n">
        <v>2000</v>
      </c>
      <c r="E388" s="3" t="s">
        <v>64</v>
      </c>
      <c r="F388" s="2" t="s">
        <v>1226</v>
      </c>
      <c r="G388" s="4" t="n">
        <v>18</v>
      </c>
    </row>
    <row r="389" customFormat="false" ht="15" hidden="false" customHeight="false" outlineLevel="0" collapsed="false">
      <c r="B389" s="2" t="n">
        <v>223</v>
      </c>
      <c r="C389" s="3" t="s">
        <v>187</v>
      </c>
      <c r="D389" s="2" t="n">
        <v>2001</v>
      </c>
      <c r="E389" s="3" t="s">
        <v>64</v>
      </c>
    </row>
    <row r="390" customFormat="false" ht="15" hidden="false" customHeight="false" outlineLevel="0" collapsed="false">
      <c r="B390" s="2" t="n">
        <v>219</v>
      </c>
      <c r="C390" s="3" t="s">
        <v>506</v>
      </c>
      <c r="D390" s="2" t="n">
        <v>2000</v>
      </c>
      <c r="E390" s="3" t="s">
        <v>64</v>
      </c>
    </row>
    <row r="391" customFormat="false" ht="15" hidden="false" customHeight="false" outlineLevel="0" collapsed="false">
      <c r="B391" s="2" t="n">
        <v>220</v>
      </c>
      <c r="C391" s="3" t="s">
        <v>63</v>
      </c>
      <c r="D391" s="2" t="n">
        <v>2000</v>
      </c>
      <c r="E391" s="3" t="s">
        <v>64</v>
      </c>
    </row>
    <row r="392" customFormat="false" ht="15" hidden="false" customHeight="false" outlineLevel="0" collapsed="false">
      <c r="A392" s="2" t="s">
        <v>39</v>
      </c>
      <c r="B392" s="2" t="n">
        <v>321</v>
      </c>
      <c r="C392" s="3" t="s">
        <v>176</v>
      </c>
      <c r="D392" s="2" t="n">
        <v>2001</v>
      </c>
      <c r="E392" s="3" t="s">
        <v>143</v>
      </c>
      <c r="F392" s="2" t="s">
        <v>1227</v>
      </c>
      <c r="G392" s="4" t="n">
        <v>16</v>
      </c>
    </row>
    <row r="393" customFormat="false" ht="15" hidden="false" customHeight="false" outlineLevel="0" collapsed="false">
      <c r="B393" s="2" t="n">
        <v>319</v>
      </c>
      <c r="C393" s="3" t="s">
        <v>166</v>
      </c>
      <c r="D393" s="2" t="n">
        <v>2000</v>
      </c>
      <c r="E393" s="3" t="s">
        <v>143</v>
      </c>
    </row>
    <row r="394" customFormat="false" ht="15" hidden="false" customHeight="false" outlineLevel="0" collapsed="false">
      <c r="B394" s="2" t="n">
        <v>322</v>
      </c>
      <c r="C394" s="3" t="s">
        <v>456</v>
      </c>
      <c r="D394" s="2" t="n">
        <v>2001</v>
      </c>
      <c r="E394" s="3" t="s">
        <v>143</v>
      </c>
    </row>
    <row r="395" customFormat="false" ht="15" hidden="false" customHeight="false" outlineLevel="0" collapsed="false">
      <c r="B395" s="2" t="n">
        <v>324</v>
      </c>
      <c r="C395" s="3" t="s">
        <v>478</v>
      </c>
      <c r="D395" s="2" t="n">
        <v>2000</v>
      </c>
      <c r="E395" s="3" t="s">
        <v>143</v>
      </c>
    </row>
    <row r="397" customFormat="false" ht="15" hidden="false" customHeight="false" outlineLevel="0" collapsed="false">
      <c r="A397" s="5" t="s">
        <v>1228</v>
      </c>
      <c r="B397" s="5"/>
      <c r="C397" s="5"/>
      <c r="D397" s="5"/>
      <c r="E397" s="5"/>
      <c r="F397" s="5"/>
      <c r="G397" s="5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</row>
    <row r="399" customFormat="false" ht="15" hidden="false" customHeight="false" outlineLevel="0" collapsed="false">
      <c r="A399" s="2" t="s">
        <v>22</v>
      </c>
      <c r="B399" s="2" t="n">
        <v>239</v>
      </c>
      <c r="C399" s="3" t="s">
        <v>145</v>
      </c>
      <c r="D399" s="2" t="n">
        <v>2000</v>
      </c>
      <c r="E399" s="3" t="s">
        <v>146</v>
      </c>
      <c r="F399" s="2" t="s">
        <v>1223</v>
      </c>
      <c r="G399" s="4" t="n">
        <v>26</v>
      </c>
    </row>
    <row r="400" customFormat="false" ht="15" hidden="false" customHeight="false" outlineLevel="0" collapsed="false">
      <c r="B400" s="2" t="n">
        <v>244</v>
      </c>
      <c r="C400" s="3" t="s">
        <v>373</v>
      </c>
      <c r="D400" s="2" t="n">
        <v>2001</v>
      </c>
      <c r="E400" s="3" t="s">
        <v>146</v>
      </c>
    </row>
    <row r="401" customFormat="false" ht="15" hidden="false" customHeight="false" outlineLevel="0" collapsed="false">
      <c r="B401" s="2" t="n">
        <v>242</v>
      </c>
      <c r="C401" s="3" t="s">
        <v>492</v>
      </c>
      <c r="D401" s="2" t="n">
        <v>2000</v>
      </c>
      <c r="E401" s="3" t="s">
        <v>146</v>
      </c>
    </row>
    <row r="402" customFormat="false" ht="15" hidden="false" customHeight="false" outlineLevel="0" collapsed="false">
      <c r="B402" s="2" t="n">
        <v>243</v>
      </c>
      <c r="C402" s="3" t="s">
        <v>500</v>
      </c>
      <c r="D402" s="2" t="n">
        <v>2000</v>
      </c>
      <c r="E402" s="3" t="s">
        <v>146</v>
      </c>
    </row>
    <row r="403" customFormat="false" ht="15" hidden="false" customHeight="false" outlineLevel="0" collapsed="false">
      <c r="A403" s="2" t="s">
        <v>27</v>
      </c>
      <c r="B403" s="2" t="n">
        <v>307</v>
      </c>
      <c r="C403" s="3" t="s">
        <v>164</v>
      </c>
      <c r="D403" s="2" t="n">
        <v>2000</v>
      </c>
      <c r="E403" s="3" t="s">
        <v>37</v>
      </c>
      <c r="F403" s="2" t="s">
        <v>1224</v>
      </c>
      <c r="G403" s="4" t="n">
        <v>22</v>
      </c>
    </row>
    <row r="404" customFormat="false" ht="15" hidden="false" customHeight="false" outlineLevel="0" collapsed="false">
      <c r="B404" s="2" t="n">
        <v>310</v>
      </c>
      <c r="C404" s="3" t="s">
        <v>36</v>
      </c>
      <c r="D404" s="2" t="n">
        <v>2001</v>
      </c>
      <c r="E404" s="3" t="s">
        <v>37</v>
      </c>
    </row>
    <row r="405" customFormat="false" ht="15" hidden="false" customHeight="false" outlineLevel="0" collapsed="false">
      <c r="B405" s="2" t="n">
        <v>311</v>
      </c>
      <c r="C405" s="3" t="s">
        <v>461</v>
      </c>
      <c r="D405" s="2" t="n">
        <v>2000</v>
      </c>
      <c r="E405" s="3" t="s">
        <v>37</v>
      </c>
    </row>
    <row r="406" customFormat="false" ht="15" hidden="false" customHeight="false" outlineLevel="0" collapsed="false">
      <c r="B406" s="2" t="n">
        <v>308</v>
      </c>
      <c r="C406" s="3" t="s">
        <v>168</v>
      </c>
      <c r="D406" s="2" t="n">
        <v>2000</v>
      </c>
      <c r="E406" s="3" t="s">
        <v>37</v>
      </c>
    </row>
    <row r="407" customFormat="false" ht="15" hidden="false" customHeight="false" outlineLevel="0" collapsed="false">
      <c r="A407" s="2" t="s">
        <v>31</v>
      </c>
      <c r="B407" s="2" t="n">
        <v>287</v>
      </c>
      <c r="C407" s="3" t="s">
        <v>32</v>
      </c>
      <c r="D407" s="2" t="n">
        <v>2001</v>
      </c>
      <c r="E407" s="3" t="s">
        <v>33</v>
      </c>
      <c r="F407" s="2" t="s">
        <v>1225</v>
      </c>
      <c r="G407" s="4" t="n">
        <v>20</v>
      </c>
    </row>
    <row r="408" customFormat="false" ht="15" hidden="false" customHeight="false" outlineLevel="0" collapsed="false">
      <c r="B408" s="2" t="n">
        <v>288</v>
      </c>
      <c r="C408" s="3" t="s">
        <v>88</v>
      </c>
      <c r="D408" s="2" t="n">
        <v>2001</v>
      </c>
      <c r="E408" s="3" t="s">
        <v>33</v>
      </c>
    </row>
    <row r="409" customFormat="false" ht="15" hidden="false" customHeight="false" outlineLevel="0" collapsed="false">
      <c r="B409" s="2" t="n">
        <v>291</v>
      </c>
      <c r="C409" s="3" t="s">
        <v>153</v>
      </c>
      <c r="D409" s="2" t="n">
        <v>2000</v>
      </c>
      <c r="E409" s="3" t="s">
        <v>33</v>
      </c>
    </row>
    <row r="410" customFormat="false" ht="15" hidden="false" customHeight="false" outlineLevel="0" collapsed="false">
      <c r="B410" s="2" t="n">
        <v>286</v>
      </c>
      <c r="C410" s="3" t="s">
        <v>50</v>
      </c>
      <c r="D410" s="2" t="n">
        <v>2000</v>
      </c>
      <c r="E410" s="3" t="s">
        <v>33</v>
      </c>
    </row>
    <row r="411" customFormat="false" ht="15" hidden="false" customHeight="false" outlineLevel="0" collapsed="false">
      <c r="A411" s="2" t="s">
        <v>35</v>
      </c>
      <c r="B411" s="2" t="n">
        <v>221</v>
      </c>
      <c r="C411" s="3" t="s">
        <v>457</v>
      </c>
      <c r="D411" s="2" t="n">
        <v>2000</v>
      </c>
      <c r="E411" s="3" t="s">
        <v>64</v>
      </c>
      <c r="F411" s="2" t="s">
        <v>1226</v>
      </c>
      <c r="G411" s="4" t="n">
        <v>18</v>
      </c>
    </row>
    <row r="412" customFormat="false" ht="15" hidden="false" customHeight="false" outlineLevel="0" collapsed="false">
      <c r="B412" s="2" t="n">
        <v>223</v>
      </c>
      <c r="C412" s="3" t="s">
        <v>187</v>
      </c>
      <c r="D412" s="2" t="n">
        <v>2001</v>
      </c>
      <c r="E412" s="3" t="s">
        <v>64</v>
      </c>
    </row>
    <row r="413" customFormat="false" ht="15" hidden="false" customHeight="false" outlineLevel="0" collapsed="false">
      <c r="B413" s="2" t="n">
        <v>219</v>
      </c>
      <c r="C413" s="3" t="s">
        <v>506</v>
      </c>
      <c r="D413" s="2" t="n">
        <v>2000</v>
      </c>
      <c r="E413" s="3" t="s">
        <v>64</v>
      </c>
    </row>
    <row r="414" customFormat="false" ht="15" hidden="false" customHeight="false" outlineLevel="0" collapsed="false">
      <c r="B414" s="2" t="n">
        <v>220</v>
      </c>
      <c r="C414" s="3" t="s">
        <v>63</v>
      </c>
      <c r="D414" s="2" t="n">
        <v>2000</v>
      </c>
      <c r="E414" s="3" t="s">
        <v>64</v>
      </c>
    </row>
    <row r="415" customFormat="false" ht="15" hidden="false" customHeight="false" outlineLevel="0" collapsed="false">
      <c r="A415" s="2" t="s">
        <v>39</v>
      </c>
      <c r="B415" s="2" t="n">
        <v>321</v>
      </c>
      <c r="C415" s="3" t="s">
        <v>176</v>
      </c>
      <c r="D415" s="2" t="n">
        <v>2001</v>
      </c>
      <c r="E415" s="3" t="s">
        <v>143</v>
      </c>
      <c r="F415" s="2" t="s">
        <v>1227</v>
      </c>
      <c r="G415" s="4" t="n">
        <v>16</v>
      </c>
    </row>
    <row r="416" customFormat="false" ht="15" hidden="false" customHeight="false" outlineLevel="0" collapsed="false">
      <c r="B416" s="2" t="n">
        <v>319</v>
      </c>
      <c r="C416" s="3" t="s">
        <v>166</v>
      </c>
      <c r="D416" s="2" t="n">
        <v>2000</v>
      </c>
      <c r="E416" s="3" t="s">
        <v>143</v>
      </c>
    </row>
    <row r="417" customFormat="false" ht="15" hidden="false" customHeight="false" outlineLevel="0" collapsed="false">
      <c r="B417" s="2" t="n">
        <v>322</v>
      </c>
      <c r="C417" s="3" t="s">
        <v>456</v>
      </c>
      <c r="D417" s="2" t="n">
        <v>2001</v>
      </c>
      <c r="E417" s="3" t="s">
        <v>143</v>
      </c>
    </row>
    <row r="418" customFormat="false" ht="15" hidden="false" customHeight="false" outlineLevel="0" collapsed="false">
      <c r="B418" s="2" t="n">
        <v>324</v>
      </c>
      <c r="C418" s="3" t="s">
        <v>478</v>
      </c>
      <c r="D418" s="2" t="n">
        <v>2000</v>
      </c>
      <c r="E418" s="3" t="s">
        <v>143</v>
      </c>
    </row>
    <row r="419" customFormat="false" ht="15" hidden="false" customHeight="false" outlineLevel="0" collapsed="false">
      <c r="A419" s="2" t="s">
        <v>43</v>
      </c>
      <c r="B419" s="2" t="n">
        <v>190</v>
      </c>
      <c r="C419" s="3" t="s">
        <v>60</v>
      </c>
      <c r="D419" s="2" t="n">
        <v>2000</v>
      </c>
      <c r="E419" s="3" t="s">
        <v>61</v>
      </c>
      <c r="F419" s="2" t="s">
        <v>1218</v>
      </c>
      <c r="G419" s="4" t="n">
        <v>14</v>
      </c>
    </row>
    <row r="420" customFormat="false" ht="15" hidden="false" customHeight="false" outlineLevel="0" collapsed="false">
      <c r="B420" s="2" t="n">
        <v>191</v>
      </c>
      <c r="C420" s="3" t="s">
        <v>460</v>
      </c>
      <c r="D420" s="2" t="n">
        <v>2000</v>
      </c>
      <c r="E420" s="3" t="s">
        <v>61</v>
      </c>
    </row>
    <row r="421" customFormat="false" ht="15" hidden="false" customHeight="false" outlineLevel="0" collapsed="false">
      <c r="B421" s="2" t="n">
        <v>193</v>
      </c>
      <c r="C421" s="3" t="s">
        <v>502</v>
      </c>
      <c r="D421" s="2" t="n">
        <v>2000</v>
      </c>
      <c r="E421" s="3" t="s">
        <v>61</v>
      </c>
    </row>
    <row r="422" customFormat="false" ht="15" hidden="false" customHeight="false" outlineLevel="0" collapsed="false">
      <c r="B422" s="2" t="n">
        <v>192</v>
      </c>
      <c r="C422" s="3" t="s">
        <v>186</v>
      </c>
      <c r="D422" s="2" t="n">
        <v>2000</v>
      </c>
      <c r="E422" s="3" t="s">
        <v>61</v>
      </c>
    </row>
    <row r="423" customFormat="false" ht="15" hidden="false" customHeight="false" outlineLevel="0" collapsed="false">
      <c r="A423" s="2" t="s">
        <v>46</v>
      </c>
      <c r="B423" s="2" t="n">
        <v>210</v>
      </c>
      <c r="C423" s="3" t="s">
        <v>465</v>
      </c>
      <c r="D423" s="2" t="n">
        <v>2001</v>
      </c>
      <c r="E423" s="3" t="s">
        <v>41</v>
      </c>
      <c r="F423" s="2" t="s">
        <v>1219</v>
      </c>
      <c r="G423" s="4" t="n">
        <v>12</v>
      </c>
    </row>
    <row r="424" customFormat="false" ht="15" hidden="false" customHeight="false" outlineLevel="0" collapsed="false">
      <c r="B424" s="2" t="n">
        <v>211</v>
      </c>
      <c r="C424" s="3" t="s">
        <v>40</v>
      </c>
      <c r="D424" s="2" t="n">
        <v>2000</v>
      </c>
      <c r="E424" s="3" t="s">
        <v>41</v>
      </c>
    </row>
    <row r="425" customFormat="false" ht="15" hidden="false" customHeight="false" outlineLevel="0" collapsed="false">
      <c r="B425" s="2" t="n">
        <v>209</v>
      </c>
      <c r="C425" s="3" t="s">
        <v>482</v>
      </c>
      <c r="D425" s="2" t="n">
        <v>2000</v>
      </c>
      <c r="E425" s="3" t="s">
        <v>41</v>
      </c>
    </row>
    <row r="426" customFormat="false" ht="15" hidden="false" customHeight="false" outlineLevel="0" collapsed="false">
      <c r="B426" s="2" t="n">
        <v>212</v>
      </c>
      <c r="C426" s="3" t="s">
        <v>73</v>
      </c>
      <c r="D426" s="2" t="n">
        <v>2001</v>
      </c>
      <c r="E426" s="3" t="s">
        <v>41</v>
      </c>
    </row>
    <row r="427" customFormat="false" ht="15" hidden="false" customHeight="false" outlineLevel="0" collapsed="false">
      <c r="A427" s="2" t="s">
        <v>49</v>
      </c>
      <c r="B427" s="2" t="n">
        <v>144</v>
      </c>
      <c r="C427" s="3" t="s">
        <v>463</v>
      </c>
      <c r="D427" s="2" t="n">
        <v>2000</v>
      </c>
      <c r="E427" s="3" t="s">
        <v>284</v>
      </c>
      <c r="F427" s="2" t="s">
        <v>1220</v>
      </c>
      <c r="G427" s="4" t="n">
        <v>10</v>
      </c>
    </row>
    <row r="428" customFormat="false" ht="15" hidden="false" customHeight="false" outlineLevel="0" collapsed="false">
      <c r="B428" s="2" t="n">
        <v>145</v>
      </c>
      <c r="C428" s="3" t="s">
        <v>468</v>
      </c>
      <c r="D428" s="2" t="n">
        <v>2001</v>
      </c>
      <c r="E428" s="3" t="s">
        <v>284</v>
      </c>
    </row>
    <row r="429" customFormat="false" ht="15" hidden="false" customHeight="false" outlineLevel="0" collapsed="false">
      <c r="B429" s="2" t="n">
        <v>147</v>
      </c>
      <c r="C429" s="3" t="s">
        <v>480</v>
      </c>
      <c r="D429" s="2" t="n">
        <v>2001</v>
      </c>
      <c r="E429" s="3" t="s">
        <v>284</v>
      </c>
    </row>
    <row r="430" customFormat="false" ht="15" hidden="false" customHeight="false" outlineLevel="0" collapsed="false">
      <c r="B430" s="2" t="n">
        <v>146</v>
      </c>
      <c r="C430" s="3" t="s">
        <v>484</v>
      </c>
      <c r="D430" s="2" t="n">
        <v>2000</v>
      </c>
      <c r="E430" s="3" t="s">
        <v>284</v>
      </c>
    </row>
    <row r="431" customFormat="false" ht="15" hidden="false" customHeight="false" outlineLevel="0" collapsed="false">
      <c r="A431" s="2" t="s">
        <v>51</v>
      </c>
      <c r="B431" s="2" t="n">
        <v>253</v>
      </c>
      <c r="C431" s="3" t="s">
        <v>44</v>
      </c>
      <c r="D431" s="2" t="n">
        <v>2001</v>
      </c>
      <c r="E431" s="3" t="s">
        <v>45</v>
      </c>
      <c r="F431" s="2" t="s">
        <v>1221</v>
      </c>
    </row>
    <row r="432" customFormat="false" ht="15" hidden="false" customHeight="false" outlineLevel="0" collapsed="false">
      <c r="B432" s="2" t="n">
        <v>255</v>
      </c>
      <c r="C432" s="3" t="s">
        <v>377</v>
      </c>
      <c r="D432" s="2" t="n">
        <v>2001</v>
      </c>
      <c r="E432" s="3" t="s">
        <v>45</v>
      </c>
    </row>
    <row r="433" customFormat="false" ht="15" hidden="false" customHeight="false" outlineLevel="0" collapsed="false">
      <c r="B433" s="2" t="n">
        <v>254</v>
      </c>
      <c r="C433" s="3" t="s">
        <v>495</v>
      </c>
      <c r="D433" s="2" t="n">
        <v>2000</v>
      </c>
      <c r="E433" s="3" t="s">
        <v>45</v>
      </c>
    </row>
    <row r="434" customFormat="false" ht="15" hidden="false" customHeight="false" outlineLevel="0" collapsed="false">
      <c r="B434" s="2" t="n">
        <v>256</v>
      </c>
      <c r="C434" s="3" t="s">
        <v>961</v>
      </c>
      <c r="D434" s="2" t="n">
        <v>2001</v>
      </c>
      <c r="E434" s="3" t="s">
        <v>45</v>
      </c>
    </row>
    <row r="435" customFormat="false" ht="15" hidden="false" customHeight="false" outlineLevel="0" collapsed="false">
      <c r="A435" s="2" t="s">
        <v>55</v>
      </c>
      <c r="B435" s="2" t="n">
        <v>275</v>
      </c>
      <c r="C435" s="3" t="s">
        <v>174</v>
      </c>
      <c r="D435" s="2" t="n">
        <v>2000</v>
      </c>
      <c r="E435" s="3" t="s">
        <v>175</v>
      </c>
      <c r="F435" s="2" t="s">
        <v>1222</v>
      </c>
    </row>
    <row r="436" customFormat="false" ht="15" hidden="false" customHeight="false" outlineLevel="0" collapsed="false">
      <c r="A436" s="7"/>
      <c r="B436" s="2" t="n">
        <v>273</v>
      </c>
      <c r="C436" s="3" t="s">
        <v>374</v>
      </c>
      <c r="D436" s="2" t="n">
        <v>2000</v>
      </c>
      <c r="E436" s="3" t="s">
        <v>175</v>
      </c>
    </row>
    <row r="437" customFormat="false" ht="15" hidden="false" customHeight="false" outlineLevel="0" collapsed="false">
      <c r="A437" s="7"/>
      <c r="B437" s="2" t="n">
        <v>270</v>
      </c>
      <c r="C437" s="3" t="s">
        <v>376</v>
      </c>
      <c r="D437" s="2" t="n">
        <v>2001</v>
      </c>
      <c r="E437" s="3" t="s">
        <v>175</v>
      </c>
    </row>
    <row r="438" customFormat="false" ht="15" hidden="false" customHeight="false" outlineLevel="0" collapsed="false">
      <c r="A438" s="7"/>
      <c r="B438" s="2" t="n">
        <v>274</v>
      </c>
      <c r="C438" s="3" t="s">
        <v>378</v>
      </c>
      <c r="D438" s="2" t="n">
        <v>2000</v>
      </c>
      <c r="E438" s="3" t="s">
        <v>175</v>
      </c>
    </row>
    <row r="440" customFormat="false" ht="15" hidden="false" customHeight="false" outlineLevel="0" collapsed="false">
      <c r="A440" s="5" t="s">
        <v>1229</v>
      </c>
      <c r="B440" s="5"/>
      <c r="C440" s="5"/>
      <c r="D440" s="5"/>
      <c r="E440" s="5"/>
      <c r="F440" s="5"/>
      <c r="G440" s="5"/>
    </row>
    <row r="441" customFormat="false" ht="15" hidden="false" customHeight="false" outlineLevel="0" collapsed="false">
      <c r="A441" s="7"/>
      <c r="B441" s="7"/>
      <c r="C441" s="7"/>
      <c r="D441" s="7"/>
      <c r="E441" s="7"/>
      <c r="F441" s="7"/>
      <c r="G441" s="7"/>
    </row>
    <row r="442" customFormat="false" ht="15" hidden="false" customHeight="false" outlineLevel="0" collapsed="false">
      <c r="A442" s="7"/>
      <c r="B442" s="7"/>
      <c r="C442" s="7" t="s">
        <v>1094</v>
      </c>
      <c r="D442" s="7"/>
      <c r="E442" s="7"/>
      <c r="F442" s="7"/>
      <c r="G442" s="7"/>
    </row>
    <row r="443" customFormat="false" ht="15" hidden="false" customHeight="false" outlineLevel="0" collapsed="false">
      <c r="C443" s="2"/>
      <c r="E443" s="2"/>
    </row>
    <row r="444" customFormat="false" ht="15" hidden="false" customHeight="false" outlineLevel="0" collapsed="false">
      <c r="A444" s="2" t="s">
        <v>22</v>
      </c>
      <c r="B444" s="2" t="n">
        <v>312</v>
      </c>
      <c r="C444" s="3" t="s">
        <v>255</v>
      </c>
      <c r="D444" s="2" t="n">
        <v>2000</v>
      </c>
      <c r="E444" s="3" t="s">
        <v>220</v>
      </c>
      <c r="F444" s="2" t="s">
        <v>1230</v>
      </c>
      <c r="G444" s="4" t="n">
        <v>14</v>
      </c>
    </row>
    <row r="445" customFormat="false" ht="15" hidden="false" customHeight="false" outlineLevel="0" collapsed="false">
      <c r="B445" s="2" t="n">
        <v>313</v>
      </c>
      <c r="C445" s="3" t="s">
        <v>517</v>
      </c>
      <c r="D445" s="2" t="n">
        <v>2000</v>
      </c>
      <c r="E445" s="3" t="s">
        <v>220</v>
      </c>
    </row>
    <row r="446" customFormat="false" ht="15" hidden="false" customHeight="false" outlineLevel="0" collapsed="false">
      <c r="B446" s="2" t="n">
        <v>311</v>
      </c>
      <c r="C446" s="3" t="s">
        <v>335</v>
      </c>
      <c r="D446" s="2" t="n">
        <v>2000</v>
      </c>
      <c r="E446" s="3" t="s">
        <v>220</v>
      </c>
    </row>
    <row r="447" customFormat="false" ht="15" hidden="false" customHeight="false" outlineLevel="0" collapsed="false">
      <c r="B447" s="2" t="n">
        <v>315</v>
      </c>
      <c r="C447" s="3" t="s">
        <v>304</v>
      </c>
      <c r="D447" s="2" t="n">
        <v>2001</v>
      </c>
      <c r="E447" s="3" t="s">
        <v>220</v>
      </c>
    </row>
    <row r="448" customFormat="false" ht="15" hidden="false" customHeight="false" outlineLevel="0" collapsed="false">
      <c r="A448" s="2" t="s">
        <v>27</v>
      </c>
      <c r="B448" s="2" t="n">
        <v>238</v>
      </c>
      <c r="C448" s="3" t="s">
        <v>123</v>
      </c>
      <c r="D448" s="2" t="n">
        <v>2001</v>
      </c>
      <c r="E448" s="3" t="s">
        <v>33</v>
      </c>
      <c r="F448" s="2" t="s">
        <v>1231</v>
      </c>
      <c r="G448" s="4" t="n">
        <v>10</v>
      </c>
    </row>
    <row r="449" customFormat="false" ht="15" hidden="false" customHeight="false" outlineLevel="0" collapsed="false">
      <c r="B449" s="2" t="n">
        <v>244</v>
      </c>
      <c r="C449" s="3" t="s">
        <v>543</v>
      </c>
      <c r="D449" s="2" t="n">
        <v>2001</v>
      </c>
      <c r="E449" s="3" t="s">
        <v>33</v>
      </c>
    </row>
    <row r="450" customFormat="false" ht="15" hidden="false" customHeight="false" outlineLevel="0" collapsed="false">
      <c r="B450" s="2" t="n">
        <v>245</v>
      </c>
      <c r="C450" s="3" t="s">
        <v>562</v>
      </c>
      <c r="D450" s="2" t="n">
        <v>2000</v>
      </c>
      <c r="E450" s="3" t="s">
        <v>33</v>
      </c>
    </row>
    <row r="451" customFormat="false" ht="15" hidden="false" customHeight="false" outlineLevel="0" collapsed="false">
      <c r="B451" s="2" t="n">
        <v>239</v>
      </c>
      <c r="C451" s="3" t="s">
        <v>339</v>
      </c>
      <c r="D451" s="2" t="n">
        <v>2000</v>
      </c>
      <c r="E451" s="3" t="s">
        <v>33</v>
      </c>
    </row>
    <row r="452" customFormat="false" ht="15" hidden="false" customHeight="false" outlineLevel="0" collapsed="false">
      <c r="A452" s="2" t="s">
        <v>31</v>
      </c>
      <c r="B452" s="2" t="n">
        <v>159</v>
      </c>
      <c r="C452" s="3" t="s">
        <v>510</v>
      </c>
      <c r="D452" s="2" t="n">
        <v>2001</v>
      </c>
      <c r="E452" s="3" t="s">
        <v>243</v>
      </c>
      <c r="F452" s="2" t="s">
        <v>1232</v>
      </c>
      <c r="G452" s="4" t="n">
        <v>8</v>
      </c>
    </row>
    <row r="453" customFormat="false" ht="15" hidden="false" customHeight="false" outlineLevel="0" collapsed="false">
      <c r="B453" s="2" t="n">
        <v>157</v>
      </c>
      <c r="C453" s="3" t="s">
        <v>533</v>
      </c>
      <c r="D453" s="2" t="n">
        <v>2000</v>
      </c>
      <c r="E453" s="3" t="s">
        <v>243</v>
      </c>
    </row>
    <row r="454" customFormat="false" ht="15" hidden="false" customHeight="false" outlineLevel="0" collapsed="false">
      <c r="B454" s="2" t="n">
        <v>156</v>
      </c>
      <c r="C454" s="3" t="s">
        <v>534</v>
      </c>
      <c r="D454" s="2" t="n">
        <v>2000</v>
      </c>
      <c r="E454" s="3" t="s">
        <v>243</v>
      </c>
    </row>
    <row r="455" customFormat="false" ht="15" hidden="false" customHeight="false" outlineLevel="0" collapsed="false">
      <c r="B455" s="2" t="n">
        <v>158</v>
      </c>
      <c r="C455" s="3" t="s">
        <v>555</v>
      </c>
      <c r="D455" s="2" t="n">
        <v>2000</v>
      </c>
      <c r="E455" s="3" t="s">
        <v>243</v>
      </c>
    </row>
    <row r="456" customFormat="false" ht="15" hidden="false" customHeight="false" outlineLevel="0" collapsed="false">
      <c r="A456" s="2" t="s">
        <v>35</v>
      </c>
      <c r="B456" s="2" t="n">
        <v>358</v>
      </c>
      <c r="C456" s="3" t="s">
        <v>525</v>
      </c>
      <c r="D456" s="2" t="n">
        <v>2000</v>
      </c>
      <c r="E456" s="3" t="s">
        <v>127</v>
      </c>
      <c r="F456" s="2" t="s">
        <v>1233</v>
      </c>
      <c r="G456" s="4" t="n">
        <v>2</v>
      </c>
    </row>
    <row r="457" customFormat="false" ht="15" hidden="false" customHeight="false" outlineLevel="0" collapsed="false">
      <c r="B457" s="2" t="n">
        <v>132</v>
      </c>
      <c r="C457" s="3" t="s">
        <v>526</v>
      </c>
      <c r="D457" s="2" t="n">
        <v>2001</v>
      </c>
      <c r="E457" s="3" t="s">
        <v>127</v>
      </c>
    </row>
    <row r="458" customFormat="false" ht="15" hidden="false" customHeight="false" outlineLevel="0" collapsed="false">
      <c r="B458" s="2" t="n">
        <v>357</v>
      </c>
      <c r="C458" s="3" t="s">
        <v>546</v>
      </c>
      <c r="D458" s="2" t="n">
        <v>2000</v>
      </c>
      <c r="E458" s="3" t="s">
        <v>127</v>
      </c>
    </row>
    <row r="459" customFormat="false" ht="15" hidden="false" customHeight="false" outlineLevel="0" collapsed="false">
      <c r="B459" s="2" t="n">
        <v>356</v>
      </c>
      <c r="C459" s="3" t="s">
        <v>578</v>
      </c>
      <c r="D459" s="2" t="n">
        <v>2000</v>
      </c>
      <c r="E459" s="3" t="s">
        <v>127</v>
      </c>
    </row>
    <row r="460" customFormat="false" ht="15" hidden="false" customHeight="false" outlineLevel="0" collapsed="false">
      <c r="A460" s="2" t="s">
        <v>39</v>
      </c>
      <c r="B460" s="2" t="n">
        <v>355</v>
      </c>
      <c r="C460" s="3" t="s">
        <v>512</v>
      </c>
      <c r="D460" s="2" t="n">
        <v>2000</v>
      </c>
      <c r="E460" s="3" t="s">
        <v>250</v>
      </c>
      <c r="F460" s="2" t="s">
        <v>1234</v>
      </c>
    </row>
    <row r="461" customFormat="false" ht="15" hidden="false" customHeight="false" outlineLevel="0" collapsed="false">
      <c r="B461" s="2" t="n">
        <v>354</v>
      </c>
      <c r="C461" s="3" t="s">
        <v>513</v>
      </c>
      <c r="D461" s="2" t="n">
        <v>2001</v>
      </c>
      <c r="E461" s="3" t="s">
        <v>250</v>
      </c>
    </row>
    <row r="462" customFormat="false" ht="15" hidden="false" customHeight="false" outlineLevel="0" collapsed="false">
      <c r="B462" s="2" t="n">
        <v>351</v>
      </c>
      <c r="C462" s="3" t="s">
        <v>249</v>
      </c>
      <c r="D462" s="2" t="n">
        <v>2000</v>
      </c>
      <c r="E462" s="3" t="s">
        <v>250</v>
      </c>
    </row>
    <row r="463" customFormat="false" ht="15" hidden="false" customHeight="false" outlineLevel="0" collapsed="false">
      <c r="B463" s="2" t="n">
        <v>353</v>
      </c>
      <c r="C463" s="3" t="s">
        <v>574</v>
      </c>
      <c r="D463" s="2" t="n">
        <v>2001</v>
      </c>
      <c r="E463" s="3" t="s">
        <v>250</v>
      </c>
    </row>
    <row r="465" customFormat="false" ht="15" hidden="false" customHeight="false" outlineLevel="0" collapsed="false">
      <c r="C465" s="7" t="s">
        <v>1101</v>
      </c>
    </row>
    <row r="467" customFormat="false" ht="15" hidden="false" customHeight="false" outlineLevel="0" collapsed="false">
      <c r="A467" s="2" t="s">
        <v>22</v>
      </c>
      <c r="B467" s="2" t="n">
        <v>341</v>
      </c>
      <c r="C467" s="3" t="s">
        <v>118</v>
      </c>
      <c r="D467" s="2" t="n">
        <v>2000</v>
      </c>
      <c r="E467" s="3" t="s">
        <v>119</v>
      </c>
      <c r="F467" s="2" t="s">
        <v>1235</v>
      </c>
      <c r="G467" s="4" t="n">
        <v>18</v>
      </c>
    </row>
    <row r="468" customFormat="false" ht="15" hidden="false" customHeight="false" outlineLevel="0" collapsed="false">
      <c r="B468" s="2" t="n">
        <v>343</v>
      </c>
      <c r="C468" s="3" t="s">
        <v>538</v>
      </c>
      <c r="D468" s="2" t="n">
        <v>2001</v>
      </c>
      <c r="E468" s="3" t="s">
        <v>119</v>
      </c>
    </row>
    <row r="469" customFormat="false" ht="15" hidden="false" customHeight="false" outlineLevel="0" collapsed="false">
      <c r="B469" s="2" t="n">
        <v>342</v>
      </c>
      <c r="C469" s="3" t="s">
        <v>139</v>
      </c>
      <c r="D469" s="2" t="n">
        <v>2001</v>
      </c>
      <c r="E469" s="3" t="s">
        <v>119</v>
      </c>
    </row>
    <row r="470" customFormat="false" ht="15" hidden="false" customHeight="false" outlineLevel="0" collapsed="false">
      <c r="B470" s="2" t="n">
        <v>344</v>
      </c>
      <c r="C470" s="3" t="s">
        <v>569</v>
      </c>
      <c r="D470" s="2" t="n">
        <v>2001</v>
      </c>
      <c r="E470" s="3" t="s">
        <v>119</v>
      </c>
    </row>
    <row r="471" customFormat="false" ht="15" hidden="false" customHeight="false" outlineLevel="0" collapsed="false">
      <c r="A471" s="2" t="s">
        <v>27</v>
      </c>
      <c r="B471" s="2" t="n">
        <v>283</v>
      </c>
      <c r="C471" s="3" t="s">
        <v>109</v>
      </c>
      <c r="D471" s="2" t="n">
        <v>2001</v>
      </c>
      <c r="E471" s="3" t="s">
        <v>71</v>
      </c>
      <c r="F471" s="2" t="s">
        <v>1236</v>
      </c>
      <c r="G471" s="4" t="n">
        <v>12</v>
      </c>
    </row>
    <row r="472" customFormat="false" ht="15" hidden="false" customHeight="false" outlineLevel="0" collapsed="false">
      <c r="B472" s="2" t="n">
        <v>289</v>
      </c>
      <c r="C472" s="3" t="s">
        <v>521</v>
      </c>
      <c r="D472" s="2" t="n">
        <v>2000</v>
      </c>
      <c r="E472" s="3" t="s">
        <v>71</v>
      </c>
    </row>
    <row r="473" customFormat="false" ht="15" hidden="false" customHeight="false" outlineLevel="0" collapsed="false">
      <c r="B473" s="2" t="n">
        <v>286</v>
      </c>
      <c r="C473" s="3" t="s">
        <v>210</v>
      </c>
      <c r="D473" s="2" t="n">
        <v>2001</v>
      </c>
      <c r="E473" s="3" t="s">
        <v>71</v>
      </c>
    </row>
    <row r="474" customFormat="false" ht="15" hidden="false" customHeight="false" outlineLevel="0" collapsed="false">
      <c r="B474" s="2" t="n">
        <v>285</v>
      </c>
      <c r="C474" s="3" t="s">
        <v>205</v>
      </c>
      <c r="D474" s="2" t="n">
        <v>2000</v>
      </c>
      <c r="E474" s="3" t="s">
        <v>71</v>
      </c>
    </row>
    <row r="475" customFormat="false" ht="15" hidden="false" customHeight="false" outlineLevel="0" collapsed="false">
      <c r="A475" s="2" t="s">
        <v>31</v>
      </c>
      <c r="B475" s="2" t="n">
        <v>115</v>
      </c>
      <c r="C475" s="3" t="s">
        <v>515</v>
      </c>
      <c r="D475" s="2" t="n">
        <v>2001</v>
      </c>
      <c r="E475" s="3" t="s">
        <v>141</v>
      </c>
      <c r="F475" s="2" t="s">
        <v>1237</v>
      </c>
      <c r="G475" s="4" t="n">
        <v>6</v>
      </c>
    </row>
    <row r="476" customFormat="false" ht="15" hidden="false" customHeight="false" outlineLevel="0" collapsed="false">
      <c r="B476" s="2" t="n">
        <v>117</v>
      </c>
      <c r="C476" s="3" t="s">
        <v>539</v>
      </c>
      <c r="D476" s="2" t="n">
        <v>2001</v>
      </c>
      <c r="E476" s="3" t="s">
        <v>141</v>
      </c>
    </row>
    <row r="477" customFormat="false" ht="15" hidden="false" customHeight="false" outlineLevel="0" collapsed="false">
      <c r="B477" s="2" t="n">
        <v>116</v>
      </c>
      <c r="C477" s="3" t="s">
        <v>551</v>
      </c>
      <c r="D477" s="2" t="n">
        <v>2000</v>
      </c>
      <c r="E477" s="3" t="s">
        <v>141</v>
      </c>
    </row>
    <row r="478" customFormat="false" ht="15" hidden="false" customHeight="false" outlineLevel="0" collapsed="false">
      <c r="B478" s="2" t="n">
        <v>114</v>
      </c>
      <c r="C478" s="3" t="s">
        <v>140</v>
      </c>
      <c r="D478" s="2" t="n">
        <v>2000</v>
      </c>
      <c r="E478" s="3" t="s">
        <v>141</v>
      </c>
    </row>
    <row r="479" customFormat="false" ht="15" hidden="false" customHeight="false" outlineLevel="0" collapsed="false">
      <c r="A479" s="2" t="s">
        <v>35</v>
      </c>
      <c r="B479" s="2" t="n">
        <v>268</v>
      </c>
      <c r="C479" s="3" t="s">
        <v>611</v>
      </c>
      <c r="D479" s="2" t="n">
        <v>2000</v>
      </c>
      <c r="E479" s="3" t="s">
        <v>519</v>
      </c>
      <c r="F479" s="2" t="s">
        <v>1238</v>
      </c>
      <c r="G479" s="4" t="n">
        <v>4</v>
      </c>
    </row>
    <row r="480" customFormat="false" ht="15" hidden="false" customHeight="false" outlineLevel="0" collapsed="false">
      <c r="B480" s="2" t="n">
        <v>273</v>
      </c>
      <c r="C480" s="3" t="s">
        <v>520</v>
      </c>
      <c r="D480" s="2" t="n">
        <v>2000</v>
      </c>
      <c r="E480" s="3" t="s">
        <v>519</v>
      </c>
    </row>
    <row r="481" customFormat="false" ht="15" hidden="false" customHeight="false" outlineLevel="0" collapsed="false">
      <c r="B481" s="2" t="n">
        <v>269</v>
      </c>
      <c r="C481" s="3" t="s">
        <v>541</v>
      </c>
      <c r="D481" s="2" t="n">
        <v>2000</v>
      </c>
      <c r="E481" s="3" t="s">
        <v>519</v>
      </c>
    </row>
    <row r="482" customFormat="false" ht="15" hidden="false" customHeight="false" outlineLevel="0" collapsed="false">
      <c r="B482" s="2" t="n">
        <v>271</v>
      </c>
      <c r="C482" s="3" t="s">
        <v>655</v>
      </c>
      <c r="D482" s="2" t="n">
        <v>2000</v>
      </c>
      <c r="E482" s="3" t="s">
        <v>519</v>
      </c>
    </row>
    <row r="483" customFormat="false" ht="15" hidden="false" customHeight="false" outlineLevel="0" collapsed="false">
      <c r="A483" s="2" t="s">
        <v>39</v>
      </c>
      <c r="B483" s="2" t="n">
        <v>255</v>
      </c>
      <c r="C483" s="3" t="s">
        <v>529</v>
      </c>
      <c r="D483" s="2" t="n">
        <v>2001</v>
      </c>
      <c r="E483" s="3" t="s">
        <v>307</v>
      </c>
      <c r="F483" s="2" t="s">
        <v>1239</v>
      </c>
      <c r="G483" s="4" t="n">
        <v>2</v>
      </c>
    </row>
    <row r="484" customFormat="false" ht="15" hidden="false" customHeight="false" outlineLevel="0" collapsed="false">
      <c r="B484" s="2" t="n">
        <v>254</v>
      </c>
      <c r="C484" s="3" t="s">
        <v>306</v>
      </c>
      <c r="D484" s="2" t="n">
        <v>2000</v>
      </c>
      <c r="E484" s="3" t="s">
        <v>307</v>
      </c>
    </row>
    <row r="485" customFormat="false" ht="15" hidden="false" customHeight="false" outlineLevel="0" collapsed="false">
      <c r="B485" s="2" t="n">
        <v>256</v>
      </c>
      <c r="C485" s="3" t="s">
        <v>535</v>
      </c>
      <c r="D485" s="2" t="n">
        <v>2001</v>
      </c>
      <c r="E485" s="3" t="s">
        <v>307</v>
      </c>
    </row>
    <row r="486" customFormat="false" ht="15" hidden="false" customHeight="false" outlineLevel="0" collapsed="false">
      <c r="B486" s="2" t="n">
        <v>257</v>
      </c>
      <c r="C486" s="3" t="s">
        <v>537</v>
      </c>
      <c r="D486" s="2" t="n">
        <v>2000</v>
      </c>
      <c r="E486" s="3" t="s">
        <v>307</v>
      </c>
    </row>
    <row r="488" customFormat="false" ht="15" hidden="false" customHeight="false" outlineLevel="0" collapsed="false">
      <c r="C488" s="7" t="s">
        <v>1240</v>
      </c>
    </row>
    <row r="490" customFormat="false" ht="15" hidden="false" customHeight="false" outlineLevel="0" collapsed="false">
      <c r="A490" s="2" t="s">
        <v>22</v>
      </c>
      <c r="B490" s="2" t="n">
        <v>259</v>
      </c>
      <c r="C490" s="3" t="s">
        <v>199</v>
      </c>
      <c r="D490" s="2" t="n">
        <v>2001</v>
      </c>
      <c r="E490" s="3" t="s">
        <v>64</v>
      </c>
      <c r="F490" s="2" t="s">
        <v>1241</v>
      </c>
      <c r="G490" s="4" t="n">
        <v>26</v>
      </c>
    </row>
    <row r="491" customFormat="false" ht="15" hidden="false" customHeight="false" outlineLevel="0" collapsed="false">
      <c r="B491" s="2" t="n">
        <v>258</v>
      </c>
      <c r="C491" s="3" t="s">
        <v>103</v>
      </c>
      <c r="D491" s="2" t="n">
        <v>2000</v>
      </c>
      <c r="E491" s="3" t="s">
        <v>64</v>
      </c>
    </row>
    <row r="492" customFormat="false" ht="15" hidden="false" customHeight="false" outlineLevel="0" collapsed="false">
      <c r="B492" s="2" t="n">
        <v>261</v>
      </c>
      <c r="C492" s="3" t="s">
        <v>337</v>
      </c>
      <c r="D492" s="2" t="n">
        <v>2000</v>
      </c>
      <c r="E492" s="3" t="s">
        <v>64</v>
      </c>
    </row>
    <row r="493" customFormat="false" ht="15" hidden="false" customHeight="false" outlineLevel="0" collapsed="false">
      <c r="B493" s="2" t="n">
        <v>262</v>
      </c>
      <c r="C493" s="3" t="s">
        <v>343</v>
      </c>
      <c r="D493" s="2" t="n">
        <v>2000</v>
      </c>
      <c r="E493" s="3" t="s">
        <v>64</v>
      </c>
    </row>
    <row r="494" customFormat="false" ht="15" hidden="false" customHeight="false" outlineLevel="0" collapsed="false">
      <c r="A494" s="2" t="s">
        <v>27</v>
      </c>
      <c r="B494" s="2" t="n">
        <v>328</v>
      </c>
      <c r="C494" s="3" t="s">
        <v>113</v>
      </c>
      <c r="D494" s="2" t="n">
        <v>2001</v>
      </c>
      <c r="E494" s="3" t="s">
        <v>37</v>
      </c>
      <c r="F494" s="2" t="s">
        <v>1242</v>
      </c>
      <c r="G494" s="4" t="n">
        <v>22</v>
      </c>
    </row>
    <row r="495" customFormat="false" ht="15" hidden="false" customHeight="false" outlineLevel="0" collapsed="false">
      <c r="B495" s="2" t="n">
        <v>332</v>
      </c>
      <c r="C495" s="3" t="s">
        <v>207</v>
      </c>
      <c r="D495" s="2" t="n">
        <v>2000</v>
      </c>
      <c r="E495" s="3" t="s">
        <v>37</v>
      </c>
    </row>
    <row r="496" customFormat="false" ht="15" hidden="false" customHeight="false" outlineLevel="0" collapsed="false">
      <c r="B496" s="2" t="n">
        <v>333</v>
      </c>
      <c r="C496" s="3" t="s">
        <v>540</v>
      </c>
      <c r="D496" s="2" t="n">
        <v>2000</v>
      </c>
      <c r="E496" s="3" t="s">
        <v>37</v>
      </c>
    </row>
    <row r="497" customFormat="false" ht="15" hidden="false" customHeight="false" outlineLevel="0" collapsed="false">
      <c r="B497" s="2" t="n">
        <v>331</v>
      </c>
      <c r="C497" s="3" t="s">
        <v>565</v>
      </c>
      <c r="D497" s="2" t="n">
        <v>2000</v>
      </c>
      <c r="E497" s="3" t="s">
        <v>37</v>
      </c>
    </row>
    <row r="498" customFormat="false" ht="15" hidden="false" customHeight="false" outlineLevel="0" collapsed="false">
      <c r="A498" s="2" t="s">
        <v>31</v>
      </c>
      <c r="B498" s="2" t="n">
        <v>220</v>
      </c>
      <c r="C498" s="3" t="s">
        <v>341</v>
      </c>
      <c r="D498" s="2" t="n">
        <v>2001</v>
      </c>
      <c r="E498" s="3" t="s">
        <v>41</v>
      </c>
      <c r="F498" s="2" t="s">
        <v>1243</v>
      </c>
      <c r="G498" s="4" t="n">
        <v>20</v>
      </c>
    </row>
    <row r="499" customFormat="false" ht="15" hidden="false" customHeight="false" outlineLevel="0" collapsed="false">
      <c r="B499" s="2" t="n">
        <v>222</v>
      </c>
      <c r="C499" s="3" t="s">
        <v>532</v>
      </c>
      <c r="D499" s="2" t="n">
        <v>2000</v>
      </c>
      <c r="E499" s="3" t="s">
        <v>41</v>
      </c>
    </row>
    <row r="500" customFormat="false" ht="15" hidden="false" customHeight="false" outlineLevel="0" collapsed="false">
      <c r="B500" s="2" t="n">
        <v>221</v>
      </c>
      <c r="C500" s="3" t="s">
        <v>201</v>
      </c>
      <c r="D500" s="2" t="n">
        <v>2000</v>
      </c>
      <c r="E500" s="3" t="s">
        <v>41</v>
      </c>
    </row>
    <row r="501" customFormat="false" ht="15" hidden="false" customHeight="false" outlineLevel="0" collapsed="false">
      <c r="B501" s="2" t="n">
        <v>219</v>
      </c>
      <c r="C501" s="3" t="s">
        <v>107</v>
      </c>
      <c r="D501" s="2" t="n">
        <v>2000</v>
      </c>
      <c r="E501" s="3" t="s">
        <v>41</v>
      </c>
    </row>
    <row r="502" customFormat="false" ht="15" hidden="false" customHeight="false" outlineLevel="0" collapsed="false">
      <c r="A502" s="2" t="s">
        <v>35</v>
      </c>
      <c r="B502" s="2" t="n">
        <v>121</v>
      </c>
      <c r="C502" s="3" t="s">
        <v>511</v>
      </c>
      <c r="D502" s="2" t="n">
        <v>2000</v>
      </c>
      <c r="E502" s="3" t="s">
        <v>415</v>
      </c>
      <c r="F502" s="2" t="s">
        <v>1244</v>
      </c>
      <c r="G502" s="4" t="n">
        <v>16</v>
      </c>
    </row>
    <row r="503" customFormat="false" ht="15" hidden="false" customHeight="false" outlineLevel="0" collapsed="false">
      <c r="B503" s="2" t="n">
        <v>127</v>
      </c>
      <c r="C503" s="3" t="s">
        <v>527</v>
      </c>
      <c r="D503" s="2" t="n">
        <v>2000</v>
      </c>
      <c r="E503" s="3" t="s">
        <v>415</v>
      </c>
    </row>
    <row r="504" customFormat="false" ht="15" hidden="false" customHeight="false" outlineLevel="0" collapsed="false">
      <c r="B504" s="2" t="n">
        <v>125</v>
      </c>
      <c r="C504" s="3" t="s">
        <v>414</v>
      </c>
      <c r="D504" s="2" t="n">
        <v>2001</v>
      </c>
      <c r="E504" s="3" t="s">
        <v>415</v>
      </c>
    </row>
    <row r="505" customFormat="false" ht="15" hidden="false" customHeight="false" outlineLevel="0" collapsed="false">
      <c r="B505" s="2" t="n">
        <v>126</v>
      </c>
      <c r="C505" s="3" t="s">
        <v>572</v>
      </c>
      <c r="D505" s="2" t="n">
        <v>2001</v>
      </c>
      <c r="E505" s="3" t="s">
        <v>415</v>
      </c>
    </row>
    <row r="507" customFormat="false" ht="15" hidden="false" customHeight="false" outlineLevel="0" collapsed="false">
      <c r="A507" s="5" t="s">
        <v>1245</v>
      </c>
      <c r="B507" s="5"/>
      <c r="C507" s="5"/>
      <c r="D507" s="5"/>
      <c r="E507" s="5"/>
      <c r="F507" s="5"/>
      <c r="G507" s="5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</row>
    <row r="509" customFormat="false" ht="15" hidden="false" customHeight="false" outlineLevel="0" collapsed="false">
      <c r="A509" s="2" t="s">
        <v>22</v>
      </c>
      <c r="B509" s="2" t="n">
        <v>259</v>
      </c>
      <c r="C509" s="3" t="s">
        <v>199</v>
      </c>
      <c r="D509" s="2" t="n">
        <v>2001</v>
      </c>
      <c r="E509" s="3" t="s">
        <v>64</v>
      </c>
      <c r="F509" s="2" t="s">
        <v>1241</v>
      </c>
      <c r="G509" s="4" t="n">
        <v>26</v>
      </c>
    </row>
    <row r="510" customFormat="false" ht="15" hidden="false" customHeight="false" outlineLevel="0" collapsed="false">
      <c r="B510" s="2" t="n">
        <v>258</v>
      </c>
      <c r="C510" s="3" t="s">
        <v>103</v>
      </c>
      <c r="D510" s="2" t="n">
        <v>2000</v>
      </c>
      <c r="E510" s="3" t="s">
        <v>64</v>
      </c>
    </row>
    <row r="511" customFormat="false" ht="15" hidden="false" customHeight="false" outlineLevel="0" collapsed="false">
      <c r="B511" s="2" t="n">
        <v>261</v>
      </c>
      <c r="C511" s="3" t="s">
        <v>337</v>
      </c>
      <c r="D511" s="2" t="n">
        <v>2000</v>
      </c>
      <c r="E511" s="3" t="s">
        <v>64</v>
      </c>
    </row>
    <row r="512" customFormat="false" ht="15" hidden="false" customHeight="false" outlineLevel="0" collapsed="false">
      <c r="B512" s="2" t="n">
        <v>262</v>
      </c>
      <c r="C512" s="3" t="s">
        <v>343</v>
      </c>
      <c r="D512" s="2" t="n">
        <v>2000</v>
      </c>
      <c r="E512" s="3" t="s">
        <v>64</v>
      </c>
    </row>
    <row r="513" customFormat="false" ht="15" hidden="false" customHeight="false" outlineLevel="0" collapsed="false">
      <c r="A513" s="2" t="s">
        <v>27</v>
      </c>
      <c r="B513" s="2" t="n">
        <v>328</v>
      </c>
      <c r="C513" s="3" t="s">
        <v>113</v>
      </c>
      <c r="D513" s="2" t="n">
        <v>2001</v>
      </c>
      <c r="E513" s="3" t="s">
        <v>37</v>
      </c>
      <c r="F513" s="2" t="s">
        <v>1242</v>
      </c>
      <c r="G513" s="4" t="n">
        <v>22</v>
      </c>
    </row>
    <row r="514" customFormat="false" ht="15" hidden="false" customHeight="false" outlineLevel="0" collapsed="false">
      <c r="B514" s="2" t="n">
        <v>332</v>
      </c>
      <c r="C514" s="3" t="s">
        <v>207</v>
      </c>
      <c r="D514" s="2" t="n">
        <v>2000</v>
      </c>
      <c r="E514" s="3" t="s">
        <v>37</v>
      </c>
    </row>
    <row r="515" customFormat="false" ht="15" hidden="false" customHeight="false" outlineLevel="0" collapsed="false">
      <c r="B515" s="2" t="n">
        <v>333</v>
      </c>
      <c r="C515" s="3" t="s">
        <v>540</v>
      </c>
      <c r="D515" s="2" t="n">
        <v>2000</v>
      </c>
      <c r="E515" s="3" t="s">
        <v>37</v>
      </c>
    </row>
    <row r="516" customFormat="false" ht="15" hidden="false" customHeight="false" outlineLevel="0" collapsed="false">
      <c r="B516" s="2" t="n">
        <v>331</v>
      </c>
      <c r="C516" s="3" t="s">
        <v>565</v>
      </c>
      <c r="D516" s="2" t="n">
        <v>2000</v>
      </c>
      <c r="E516" s="3" t="s">
        <v>37</v>
      </c>
    </row>
    <row r="517" customFormat="false" ht="15" hidden="false" customHeight="false" outlineLevel="0" collapsed="false">
      <c r="A517" s="2" t="s">
        <v>31</v>
      </c>
      <c r="B517" s="2" t="n">
        <v>220</v>
      </c>
      <c r="C517" s="3" t="s">
        <v>341</v>
      </c>
      <c r="D517" s="2" t="n">
        <v>2001</v>
      </c>
      <c r="E517" s="3" t="s">
        <v>41</v>
      </c>
      <c r="F517" s="2" t="s">
        <v>1243</v>
      </c>
      <c r="G517" s="4" t="n">
        <v>20</v>
      </c>
    </row>
    <row r="518" customFormat="false" ht="15" hidden="false" customHeight="false" outlineLevel="0" collapsed="false">
      <c r="B518" s="2" t="n">
        <v>222</v>
      </c>
      <c r="C518" s="3" t="s">
        <v>532</v>
      </c>
      <c r="D518" s="2" t="n">
        <v>2000</v>
      </c>
      <c r="E518" s="3" t="s">
        <v>41</v>
      </c>
    </row>
    <row r="519" customFormat="false" ht="15" hidden="false" customHeight="false" outlineLevel="0" collapsed="false">
      <c r="B519" s="2" t="n">
        <v>221</v>
      </c>
      <c r="C519" s="3" t="s">
        <v>201</v>
      </c>
      <c r="D519" s="2" t="n">
        <v>2000</v>
      </c>
      <c r="E519" s="3" t="s">
        <v>41</v>
      </c>
    </row>
    <row r="520" customFormat="false" ht="15" hidden="false" customHeight="false" outlineLevel="0" collapsed="false">
      <c r="B520" s="2" t="n">
        <v>219</v>
      </c>
      <c r="C520" s="3" t="s">
        <v>107</v>
      </c>
      <c r="D520" s="2" t="n">
        <v>2000</v>
      </c>
      <c r="E520" s="3" t="s">
        <v>41</v>
      </c>
    </row>
    <row r="521" customFormat="false" ht="15" hidden="false" customHeight="false" outlineLevel="0" collapsed="false">
      <c r="A521" s="2" t="s">
        <v>35</v>
      </c>
      <c r="B521" s="2" t="n">
        <v>341</v>
      </c>
      <c r="C521" s="3" t="s">
        <v>118</v>
      </c>
      <c r="D521" s="2" t="n">
        <v>2000</v>
      </c>
      <c r="E521" s="3" t="s">
        <v>119</v>
      </c>
      <c r="F521" s="2" t="s">
        <v>1235</v>
      </c>
      <c r="G521" s="4" t="n">
        <v>18</v>
      </c>
    </row>
    <row r="522" customFormat="false" ht="15" hidden="false" customHeight="false" outlineLevel="0" collapsed="false">
      <c r="B522" s="2" t="n">
        <v>343</v>
      </c>
      <c r="C522" s="3" t="s">
        <v>538</v>
      </c>
      <c r="D522" s="2" t="n">
        <v>2001</v>
      </c>
      <c r="E522" s="3" t="s">
        <v>119</v>
      </c>
    </row>
    <row r="523" customFormat="false" ht="15" hidden="false" customHeight="false" outlineLevel="0" collapsed="false">
      <c r="B523" s="2" t="n">
        <v>342</v>
      </c>
      <c r="C523" s="3" t="s">
        <v>139</v>
      </c>
      <c r="D523" s="2" t="n">
        <v>2001</v>
      </c>
      <c r="E523" s="3" t="s">
        <v>119</v>
      </c>
    </row>
    <row r="524" customFormat="false" ht="15" hidden="false" customHeight="false" outlineLevel="0" collapsed="false">
      <c r="B524" s="2" t="n">
        <v>344</v>
      </c>
      <c r="C524" s="3" t="s">
        <v>569</v>
      </c>
      <c r="D524" s="2" t="n">
        <v>2001</v>
      </c>
      <c r="E524" s="3" t="s">
        <v>119</v>
      </c>
    </row>
    <row r="525" customFormat="false" ht="15" hidden="false" customHeight="false" outlineLevel="0" collapsed="false">
      <c r="A525" s="2" t="s">
        <v>39</v>
      </c>
      <c r="B525" s="2" t="n">
        <v>121</v>
      </c>
      <c r="C525" s="3" t="s">
        <v>511</v>
      </c>
      <c r="D525" s="2" t="n">
        <v>2000</v>
      </c>
      <c r="E525" s="3" t="s">
        <v>415</v>
      </c>
      <c r="F525" s="2" t="s">
        <v>1244</v>
      </c>
      <c r="G525" s="4" t="n">
        <v>16</v>
      </c>
    </row>
    <row r="526" customFormat="false" ht="15" hidden="false" customHeight="false" outlineLevel="0" collapsed="false">
      <c r="B526" s="2" t="n">
        <v>127</v>
      </c>
      <c r="C526" s="3" t="s">
        <v>527</v>
      </c>
      <c r="D526" s="2" t="n">
        <v>2000</v>
      </c>
      <c r="E526" s="3" t="s">
        <v>415</v>
      </c>
    </row>
    <row r="527" customFormat="false" ht="15" hidden="false" customHeight="false" outlineLevel="0" collapsed="false">
      <c r="B527" s="2" t="n">
        <v>125</v>
      </c>
      <c r="C527" s="3" t="s">
        <v>414</v>
      </c>
      <c r="D527" s="2" t="n">
        <v>2001</v>
      </c>
      <c r="E527" s="3" t="s">
        <v>415</v>
      </c>
    </row>
    <row r="528" customFormat="false" ht="15" hidden="false" customHeight="false" outlineLevel="0" collapsed="false">
      <c r="B528" s="2" t="n">
        <v>126</v>
      </c>
      <c r="C528" s="3" t="s">
        <v>572</v>
      </c>
      <c r="D528" s="2" t="n">
        <v>2001</v>
      </c>
      <c r="E528" s="3" t="s">
        <v>415</v>
      </c>
    </row>
    <row r="529" customFormat="false" ht="15" hidden="false" customHeight="false" outlineLevel="0" collapsed="false">
      <c r="A529" s="2" t="s">
        <v>43</v>
      </c>
      <c r="B529" s="2" t="n">
        <v>312</v>
      </c>
      <c r="C529" s="3" t="s">
        <v>255</v>
      </c>
      <c r="D529" s="2" t="n">
        <v>2000</v>
      </c>
      <c r="E529" s="3" t="s">
        <v>220</v>
      </c>
      <c r="F529" s="2" t="s">
        <v>1230</v>
      </c>
      <c r="G529" s="4" t="n">
        <v>14</v>
      </c>
    </row>
    <row r="530" customFormat="false" ht="15" hidden="false" customHeight="false" outlineLevel="0" collapsed="false">
      <c r="B530" s="2" t="n">
        <v>313</v>
      </c>
      <c r="C530" s="3" t="s">
        <v>517</v>
      </c>
      <c r="D530" s="2" t="n">
        <v>2000</v>
      </c>
      <c r="E530" s="3" t="s">
        <v>220</v>
      </c>
    </row>
    <row r="531" customFormat="false" ht="15" hidden="false" customHeight="false" outlineLevel="0" collapsed="false">
      <c r="B531" s="2" t="n">
        <v>311</v>
      </c>
      <c r="C531" s="3" t="s">
        <v>335</v>
      </c>
      <c r="D531" s="2" t="n">
        <v>2000</v>
      </c>
      <c r="E531" s="3" t="s">
        <v>220</v>
      </c>
    </row>
    <row r="532" customFormat="false" ht="15" hidden="false" customHeight="false" outlineLevel="0" collapsed="false">
      <c r="B532" s="2" t="n">
        <v>315</v>
      </c>
      <c r="C532" s="3" t="s">
        <v>304</v>
      </c>
      <c r="D532" s="2" t="n">
        <v>2001</v>
      </c>
      <c r="E532" s="3" t="s">
        <v>220</v>
      </c>
    </row>
    <row r="533" customFormat="false" ht="15" hidden="false" customHeight="false" outlineLevel="0" collapsed="false">
      <c r="A533" s="2" t="s">
        <v>46</v>
      </c>
      <c r="B533" s="2" t="n">
        <v>283</v>
      </c>
      <c r="C533" s="3" t="s">
        <v>109</v>
      </c>
      <c r="D533" s="2" t="n">
        <v>2001</v>
      </c>
      <c r="E533" s="3" t="s">
        <v>71</v>
      </c>
      <c r="F533" s="2" t="s">
        <v>1236</v>
      </c>
      <c r="G533" s="4" t="n">
        <v>12</v>
      </c>
    </row>
    <row r="534" customFormat="false" ht="15" hidden="false" customHeight="false" outlineLevel="0" collapsed="false">
      <c r="B534" s="2" t="n">
        <v>289</v>
      </c>
      <c r="C534" s="3" t="s">
        <v>521</v>
      </c>
      <c r="D534" s="2" t="n">
        <v>2000</v>
      </c>
      <c r="E534" s="3" t="s">
        <v>71</v>
      </c>
    </row>
    <row r="535" customFormat="false" ht="15" hidden="false" customHeight="false" outlineLevel="0" collapsed="false">
      <c r="B535" s="2" t="n">
        <v>286</v>
      </c>
      <c r="C535" s="3" t="s">
        <v>210</v>
      </c>
      <c r="D535" s="2" t="n">
        <v>2001</v>
      </c>
      <c r="E535" s="3" t="s">
        <v>71</v>
      </c>
    </row>
    <row r="536" customFormat="false" ht="15" hidden="false" customHeight="false" outlineLevel="0" collapsed="false">
      <c r="B536" s="2" t="n">
        <v>285</v>
      </c>
      <c r="C536" s="3" t="s">
        <v>205</v>
      </c>
      <c r="D536" s="2" t="n">
        <v>2000</v>
      </c>
      <c r="E536" s="3" t="s">
        <v>71</v>
      </c>
    </row>
    <row r="537" customFormat="false" ht="15" hidden="false" customHeight="false" outlineLevel="0" collapsed="false">
      <c r="A537" s="2" t="s">
        <v>49</v>
      </c>
      <c r="B537" s="2" t="n">
        <v>238</v>
      </c>
      <c r="C537" s="3" t="s">
        <v>123</v>
      </c>
      <c r="D537" s="2" t="n">
        <v>2001</v>
      </c>
      <c r="E537" s="3" t="s">
        <v>33</v>
      </c>
      <c r="F537" s="2" t="s">
        <v>1231</v>
      </c>
      <c r="G537" s="4" t="n">
        <v>10</v>
      </c>
    </row>
    <row r="538" customFormat="false" ht="15" hidden="false" customHeight="false" outlineLevel="0" collapsed="false">
      <c r="B538" s="2" t="n">
        <v>244</v>
      </c>
      <c r="C538" s="3" t="s">
        <v>543</v>
      </c>
      <c r="D538" s="2" t="n">
        <v>2001</v>
      </c>
      <c r="E538" s="3" t="s">
        <v>33</v>
      </c>
    </row>
    <row r="539" customFormat="false" ht="15" hidden="false" customHeight="false" outlineLevel="0" collapsed="false">
      <c r="B539" s="2" t="n">
        <v>245</v>
      </c>
      <c r="C539" s="3" t="s">
        <v>562</v>
      </c>
      <c r="D539" s="2" t="n">
        <v>2000</v>
      </c>
      <c r="E539" s="3" t="s">
        <v>33</v>
      </c>
    </row>
    <row r="540" customFormat="false" ht="15" hidden="false" customHeight="false" outlineLevel="0" collapsed="false">
      <c r="B540" s="2" t="n">
        <v>239</v>
      </c>
      <c r="C540" s="3" t="s">
        <v>339</v>
      </c>
      <c r="D540" s="2" t="n">
        <v>2000</v>
      </c>
      <c r="E540" s="3" t="s">
        <v>33</v>
      </c>
    </row>
    <row r="541" customFormat="false" ht="15" hidden="false" customHeight="false" outlineLevel="0" collapsed="false">
      <c r="A541" s="2" t="s">
        <v>51</v>
      </c>
      <c r="B541" s="2" t="n">
        <v>159</v>
      </c>
      <c r="C541" s="3" t="s">
        <v>510</v>
      </c>
      <c r="D541" s="2" t="n">
        <v>2001</v>
      </c>
      <c r="E541" s="3" t="s">
        <v>243</v>
      </c>
      <c r="F541" s="2" t="s">
        <v>1232</v>
      </c>
      <c r="G541" s="4" t="n">
        <v>8</v>
      </c>
    </row>
    <row r="542" customFormat="false" ht="15" hidden="false" customHeight="false" outlineLevel="0" collapsed="false">
      <c r="B542" s="2" t="n">
        <v>157</v>
      </c>
      <c r="C542" s="3" t="s">
        <v>533</v>
      </c>
      <c r="D542" s="2" t="n">
        <v>2000</v>
      </c>
      <c r="E542" s="3" t="s">
        <v>243</v>
      </c>
    </row>
    <row r="543" customFormat="false" ht="15" hidden="false" customHeight="false" outlineLevel="0" collapsed="false">
      <c r="B543" s="2" t="n">
        <v>156</v>
      </c>
      <c r="C543" s="3" t="s">
        <v>534</v>
      </c>
      <c r="D543" s="2" t="n">
        <v>2000</v>
      </c>
      <c r="E543" s="3" t="s">
        <v>243</v>
      </c>
    </row>
    <row r="544" customFormat="false" ht="15" hidden="false" customHeight="false" outlineLevel="0" collapsed="false">
      <c r="B544" s="2" t="n">
        <v>158</v>
      </c>
      <c r="C544" s="3" t="s">
        <v>555</v>
      </c>
      <c r="D544" s="2" t="n">
        <v>2000</v>
      </c>
      <c r="E544" s="3" t="s">
        <v>243</v>
      </c>
    </row>
    <row r="545" customFormat="false" ht="15" hidden="false" customHeight="false" outlineLevel="0" collapsed="false">
      <c r="A545" s="2" t="s">
        <v>55</v>
      </c>
      <c r="B545" s="2" t="n">
        <v>115</v>
      </c>
      <c r="C545" s="3" t="s">
        <v>515</v>
      </c>
      <c r="D545" s="2" t="n">
        <v>2001</v>
      </c>
      <c r="E545" s="3" t="s">
        <v>141</v>
      </c>
      <c r="F545" s="2" t="s">
        <v>1237</v>
      </c>
      <c r="G545" s="4" t="n">
        <v>6</v>
      </c>
    </row>
    <row r="546" customFormat="false" ht="15" hidden="false" customHeight="false" outlineLevel="0" collapsed="false">
      <c r="B546" s="2" t="n">
        <v>117</v>
      </c>
      <c r="C546" s="3" t="s">
        <v>539</v>
      </c>
      <c r="D546" s="2" t="n">
        <v>2001</v>
      </c>
      <c r="E546" s="3" t="s">
        <v>141</v>
      </c>
    </row>
    <row r="547" customFormat="false" ht="15" hidden="false" customHeight="false" outlineLevel="0" collapsed="false">
      <c r="B547" s="2" t="n">
        <v>116</v>
      </c>
      <c r="C547" s="3" t="s">
        <v>551</v>
      </c>
      <c r="D547" s="2" t="n">
        <v>2000</v>
      </c>
      <c r="E547" s="3" t="s">
        <v>141</v>
      </c>
    </row>
    <row r="548" customFormat="false" ht="15" hidden="false" customHeight="false" outlineLevel="0" collapsed="false">
      <c r="B548" s="2" t="n">
        <v>114</v>
      </c>
      <c r="C548" s="3" t="s">
        <v>140</v>
      </c>
      <c r="D548" s="2" t="n">
        <v>2000</v>
      </c>
      <c r="E548" s="3" t="s">
        <v>141</v>
      </c>
    </row>
    <row r="549" customFormat="false" ht="15" hidden="false" customHeight="false" outlineLevel="0" collapsed="false">
      <c r="A549" s="2" t="s">
        <v>59</v>
      </c>
      <c r="B549" s="2" t="n">
        <v>268</v>
      </c>
      <c r="C549" s="3" t="s">
        <v>611</v>
      </c>
      <c r="D549" s="2" t="n">
        <v>2000</v>
      </c>
      <c r="E549" s="3" t="s">
        <v>519</v>
      </c>
      <c r="F549" s="2" t="s">
        <v>1238</v>
      </c>
      <c r="G549" s="4" t="n">
        <v>4</v>
      </c>
    </row>
    <row r="550" customFormat="false" ht="15" hidden="false" customHeight="false" outlineLevel="0" collapsed="false">
      <c r="B550" s="2" t="n">
        <v>273</v>
      </c>
      <c r="C550" s="3" t="s">
        <v>520</v>
      </c>
      <c r="D550" s="2" t="n">
        <v>2000</v>
      </c>
      <c r="E550" s="3" t="s">
        <v>519</v>
      </c>
    </row>
    <row r="551" customFormat="false" ht="15" hidden="false" customHeight="false" outlineLevel="0" collapsed="false">
      <c r="B551" s="2" t="n">
        <v>269</v>
      </c>
      <c r="C551" s="3" t="s">
        <v>541</v>
      </c>
      <c r="D551" s="2" t="n">
        <v>2000</v>
      </c>
      <c r="E551" s="3" t="s">
        <v>519</v>
      </c>
    </row>
    <row r="552" customFormat="false" ht="15" hidden="false" customHeight="false" outlineLevel="0" collapsed="false">
      <c r="B552" s="2" t="n">
        <v>271</v>
      </c>
      <c r="C552" s="3" t="s">
        <v>655</v>
      </c>
      <c r="D552" s="2" t="n">
        <v>2000</v>
      </c>
      <c r="E552" s="3" t="s">
        <v>519</v>
      </c>
    </row>
    <row r="553" customFormat="false" ht="15" hidden="false" customHeight="false" outlineLevel="0" collapsed="false">
      <c r="A553" s="2" t="s">
        <v>62</v>
      </c>
      <c r="B553" s="2" t="n">
        <v>358</v>
      </c>
      <c r="C553" s="3" t="s">
        <v>525</v>
      </c>
      <c r="D553" s="2" t="n">
        <v>2000</v>
      </c>
      <c r="E553" s="3" t="s">
        <v>127</v>
      </c>
      <c r="F553" s="2" t="s">
        <v>1233</v>
      </c>
      <c r="G553" s="4" t="n">
        <v>2</v>
      </c>
    </row>
    <row r="554" customFormat="false" ht="15" hidden="false" customHeight="false" outlineLevel="0" collapsed="false">
      <c r="B554" s="2" t="n">
        <v>132</v>
      </c>
      <c r="C554" s="3" t="s">
        <v>526</v>
      </c>
      <c r="D554" s="2" t="n">
        <v>2001</v>
      </c>
      <c r="E554" s="3" t="s">
        <v>127</v>
      </c>
    </row>
    <row r="555" customFormat="false" ht="15" hidden="false" customHeight="false" outlineLevel="0" collapsed="false">
      <c r="B555" s="2" t="n">
        <v>357</v>
      </c>
      <c r="C555" s="3" t="s">
        <v>546</v>
      </c>
      <c r="D555" s="2" t="n">
        <v>2000</v>
      </c>
      <c r="E555" s="3" t="s">
        <v>127</v>
      </c>
    </row>
    <row r="556" customFormat="false" ht="15" hidden="false" customHeight="false" outlineLevel="0" collapsed="false">
      <c r="B556" s="2" t="n">
        <v>356</v>
      </c>
      <c r="C556" s="3" t="s">
        <v>578</v>
      </c>
      <c r="D556" s="2" t="n">
        <v>2000</v>
      </c>
      <c r="E556" s="3" t="s">
        <v>127</v>
      </c>
    </row>
    <row r="557" customFormat="false" ht="15" hidden="false" customHeight="false" outlineLevel="0" collapsed="false">
      <c r="A557" s="2" t="s">
        <v>65</v>
      </c>
      <c r="B557" s="2" t="n">
        <v>255</v>
      </c>
      <c r="C557" s="3" t="s">
        <v>529</v>
      </c>
      <c r="D557" s="2" t="n">
        <v>2001</v>
      </c>
      <c r="E557" s="3" t="s">
        <v>307</v>
      </c>
      <c r="F557" s="2" t="s">
        <v>1239</v>
      </c>
      <c r="G557" s="4" t="n">
        <v>2</v>
      </c>
    </row>
    <row r="558" customFormat="false" ht="15" hidden="false" customHeight="false" outlineLevel="0" collapsed="false">
      <c r="B558" s="2" t="n">
        <v>254</v>
      </c>
      <c r="C558" s="3" t="s">
        <v>306</v>
      </c>
      <c r="D558" s="2" t="n">
        <v>2000</v>
      </c>
      <c r="E558" s="3" t="s">
        <v>307</v>
      </c>
    </row>
    <row r="559" customFormat="false" ht="15" hidden="false" customHeight="false" outlineLevel="0" collapsed="false">
      <c r="B559" s="2" t="n">
        <v>256</v>
      </c>
      <c r="C559" s="3" t="s">
        <v>535</v>
      </c>
      <c r="D559" s="2" t="n">
        <v>2001</v>
      </c>
      <c r="E559" s="3" t="s">
        <v>307</v>
      </c>
    </row>
    <row r="560" customFormat="false" ht="15" hidden="false" customHeight="false" outlineLevel="0" collapsed="false">
      <c r="B560" s="2" t="n">
        <v>257</v>
      </c>
      <c r="C560" s="3" t="s">
        <v>537</v>
      </c>
      <c r="D560" s="2" t="n">
        <v>2000</v>
      </c>
      <c r="E560" s="3" t="s">
        <v>307</v>
      </c>
    </row>
    <row r="561" customFormat="false" ht="15" hidden="false" customHeight="false" outlineLevel="0" collapsed="false">
      <c r="A561" s="2" t="s">
        <v>69</v>
      </c>
      <c r="B561" s="2" t="n">
        <v>355</v>
      </c>
      <c r="C561" s="3" t="s">
        <v>512</v>
      </c>
      <c r="D561" s="2" t="n">
        <v>2000</v>
      </c>
      <c r="E561" s="3" t="s">
        <v>250</v>
      </c>
      <c r="F561" s="2" t="s">
        <v>1234</v>
      </c>
    </row>
    <row r="562" customFormat="false" ht="15" hidden="false" customHeight="false" outlineLevel="0" collapsed="false">
      <c r="B562" s="2" t="n">
        <v>354</v>
      </c>
      <c r="C562" s="3" t="s">
        <v>513</v>
      </c>
      <c r="D562" s="2" t="n">
        <v>2001</v>
      </c>
      <c r="E562" s="3" t="s">
        <v>250</v>
      </c>
    </row>
    <row r="563" customFormat="false" ht="15" hidden="false" customHeight="false" outlineLevel="0" collapsed="false">
      <c r="B563" s="2" t="n">
        <v>351</v>
      </c>
      <c r="C563" s="3" t="s">
        <v>249</v>
      </c>
      <c r="D563" s="2" t="n">
        <v>2000</v>
      </c>
      <c r="E563" s="3" t="s">
        <v>250</v>
      </c>
    </row>
    <row r="564" customFormat="false" ht="15" hidden="false" customHeight="false" outlineLevel="0" collapsed="false">
      <c r="B564" s="2" t="n">
        <v>353</v>
      </c>
      <c r="C564" s="3" t="s">
        <v>574</v>
      </c>
      <c r="D564" s="2" t="n">
        <v>2001</v>
      </c>
      <c r="E564" s="3" t="s">
        <v>250</v>
      </c>
    </row>
    <row r="569" customFormat="false" ht="15" hidden="false" customHeight="false" outlineLevel="0" collapsed="false">
      <c r="A569" s="5" t="s">
        <v>1246</v>
      </c>
      <c r="B569" s="5"/>
      <c r="C569" s="5"/>
      <c r="D569" s="5"/>
      <c r="E569" s="5"/>
      <c r="F569" s="5"/>
      <c r="G569" s="5"/>
    </row>
    <row r="570" customFormat="false" ht="15" hidden="false" customHeight="false" outlineLevel="0" collapsed="false">
      <c r="C570" s="2"/>
      <c r="E570" s="2"/>
    </row>
    <row r="571" customFormat="false" ht="15" hidden="false" customHeight="false" outlineLevel="0" collapsed="false">
      <c r="A571" s="2" t="s">
        <v>22</v>
      </c>
      <c r="B571" s="2" t="n">
        <v>236</v>
      </c>
      <c r="C571" s="3" t="s">
        <v>750</v>
      </c>
      <c r="D571" s="2" t="n">
        <v>2001</v>
      </c>
      <c r="E571" s="3" t="s">
        <v>33</v>
      </c>
      <c r="F571" s="2" t="n">
        <v>3.15</v>
      </c>
      <c r="G571" s="4" t="n">
        <v>13</v>
      </c>
    </row>
    <row r="572" customFormat="false" ht="15" hidden="false" customHeight="false" outlineLevel="0" collapsed="false">
      <c r="A572" s="2" t="s">
        <v>27</v>
      </c>
      <c r="B572" s="2" t="n">
        <v>317</v>
      </c>
      <c r="C572" s="3" t="s">
        <v>719</v>
      </c>
      <c r="D572" s="2" t="n">
        <v>2000</v>
      </c>
      <c r="E572" s="3" t="s">
        <v>143</v>
      </c>
      <c r="F572" s="9" t="n">
        <v>3.1</v>
      </c>
      <c r="G572" s="4" t="n">
        <v>11</v>
      </c>
    </row>
    <row r="573" customFormat="false" ht="15" hidden="false" customHeight="false" outlineLevel="0" collapsed="false">
      <c r="A573" s="2" t="s">
        <v>31</v>
      </c>
      <c r="B573" s="2" t="n">
        <v>276</v>
      </c>
      <c r="C573" s="3" t="s">
        <v>752</v>
      </c>
      <c r="D573" s="2" t="n">
        <v>2000</v>
      </c>
      <c r="E573" s="3" t="s">
        <v>82</v>
      </c>
      <c r="F573" s="9" t="n">
        <v>3.1</v>
      </c>
      <c r="G573" s="4" t="n">
        <v>10</v>
      </c>
    </row>
    <row r="574" customFormat="false" ht="15" hidden="false" customHeight="false" outlineLevel="0" collapsed="false">
      <c r="A574" s="2" t="s">
        <v>35</v>
      </c>
      <c r="B574" s="2" t="n">
        <v>310</v>
      </c>
      <c r="C574" s="3" t="s">
        <v>756</v>
      </c>
      <c r="D574" s="2" t="n">
        <v>2000</v>
      </c>
      <c r="E574" s="3" t="s">
        <v>757</v>
      </c>
      <c r="F574" s="9" t="n">
        <v>2.9</v>
      </c>
      <c r="G574" s="4" t="n">
        <v>9</v>
      </c>
    </row>
    <row r="575" customFormat="false" ht="15" hidden="false" customHeight="false" outlineLevel="0" collapsed="false">
      <c r="A575" s="2" t="s">
        <v>39</v>
      </c>
      <c r="B575" s="2" t="n">
        <v>329</v>
      </c>
      <c r="C575" s="3" t="s">
        <v>754</v>
      </c>
      <c r="D575" s="2" t="n">
        <v>2000</v>
      </c>
      <c r="E575" s="3" t="s">
        <v>37</v>
      </c>
      <c r="F575" s="9" t="n">
        <v>2.7</v>
      </c>
      <c r="G575" s="4" t="n">
        <v>8</v>
      </c>
    </row>
    <row r="576" customFormat="false" ht="15" hidden="false" customHeight="false" outlineLevel="0" collapsed="false">
      <c r="A576" s="2" t="s">
        <v>43</v>
      </c>
      <c r="B576" s="2" t="n">
        <v>110</v>
      </c>
      <c r="C576" s="3" t="s">
        <v>759</v>
      </c>
      <c r="D576" s="2" t="n">
        <v>2000</v>
      </c>
      <c r="E576" s="3" t="s">
        <v>29</v>
      </c>
      <c r="F576" s="9" t="n">
        <v>2.6</v>
      </c>
      <c r="G576" s="4" t="n">
        <v>7</v>
      </c>
    </row>
    <row r="577" customFormat="false" ht="15" hidden="false" customHeight="false" outlineLevel="0" collapsed="false">
      <c r="A577" s="2" t="s">
        <v>46</v>
      </c>
      <c r="B577" s="2" t="n">
        <v>235</v>
      </c>
      <c r="C577" s="3" t="s">
        <v>763</v>
      </c>
      <c r="D577" s="2" t="n">
        <v>2000</v>
      </c>
      <c r="E577" s="3" t="s">
        <v>33</v>
      </c>
      <c r="F577" s="9" t="n">
        <v>2.5</v>
      </c>
      <c r="G577" s="4" t="n">
        <v>5.5</v>
      </c>
    </row>
    <row r="578" customFormat="false" ht="15" hidden="false" customHeight="false" outlineLevel="0" collapsed="false">
      <c r="A578" s="2" t="s">
        <v>46</v>
      </c>
      <c r="B578" s="2" t="n">
        <v>234</v>
      </c>
      <c r="C578" s="3" t="s">
        <v>761</v>
      </c>
      <c r="D578" s="2" t="n">
        <v>2000</v>
      </c>
      <c r="E578" s="3" t="s">
        <v>33</v>
      </c>
      <c r="F578" s="9" t="n">
        <v>2.5</v>
      </c>
      <c r="G578" s="4" t="n">
        <v>5.5</v>
      </c>
    </row>
    <row r="579" customFormat="false" ht="15" hidden="false" customHeight="false" outlineLevel="0" collapsed="false">
      <c r="A579" s="2" t="s">
        <v>51</v>
      </c>
      <c r="B579" s="2" t="n">
        <v>109</v>
      </c>
      <c r="C579" s="3" t="s">
        <v>758</v>
      </c>
      <c r="D579" s="2" t="n">
        <v>2001</v>
      </c>
      <c r="E579" s="3" t="s">
        <v>29</v>
      </c>
      <c r="F579" s="9" t="n">
        <v>2.3</v>
      </c>
      <c r="G579" s="4" t="n">
        <v>4</v>
      </c>
    </row>
    <row r="581" customFormat="false" ht="15" hidden="false" customHeight="false" outlineLevel="0" collapsed="false">
      <c r="A581" s="5" t="s">
        <v>1247</v>
      </c>
      <c r="B581" s="5"/>
      <c r="C581" s="5"/>
      <c r="D581" s="5"/>
      <c r="E581" s="5"/>
      <c r="F581" s="5"/>
      <c r="G581" s="5"/>
    </row>
    <row r="582" customFormat="false" ht="15" hidden="false" customHeight="false" outlineLevel="0" collapsed="false">
      <c r="A582" s="10" t="s">
        <v>1248</v>
      </c>
      <c r="B582" s="10"/>
      <c r="C582" s="10"/>
      <c r="D582" s="10"/>
      <c r="E582" s="10"/>
      <c r="F582" s="10"/>
      <c r="G582" s="10"/>
    </row>
    <row r="583" customFormat="false" ht="15" hidden="false" customHeight="false" outlineLevel="0" collapsed="false">
      <c r="A583" s="7"/>
      <c r="B583" s="7"/>
      <c r="C583" s="7"/>
      <c r="D583" s="7"/>
      <c r="E583" s="7"/>
      <c r="F583" s="7"/>
      <c r="G583" s="7"/>
    </row>
    <row r="584" customFormat="false" ht="15" hidden="false" customHeight="false" outlineLevel="0" collapsed="false">
      <c r="A584" s="2" t="s">
        <v>22</v>
      </c>
      <c r="B584" s="2" t="n">
        <v>251</v>
      </c>
      <c r="C584" s="3" t="s">
        <v>151</v>
      </c>
      <c r="D584" s="2" t="n">
        <v>2000</v>
      </c>
      <c r="E584" s="3" t="s">
        <v>45</v>
      </c>
      <c r="F584" s="2" t="s">
        <v>1249</v>
      </c>
      <c r="G584" s="4" t="n">
        <v>6.18</v>
      </c>
    </row>
    <row r="585" customFormat="false" ht="15" hidden="false" customHeight="false" outlineLevel="0" collapsed="false">
      <c r="A585" s="2" t="s">
        <v>27</v>
      </c>
      <c r="B585" s="2" t="n">
        <v>316</v>
      </c>
      <c r="C585" s="3" t="s">
        <v>768</v>
      </c>
      <c r="D585" s="2" t="n">
        <v>2000</v>
      </c>
      <c r="E585" s="3" t="s">
        <v>143</v>
      </c>
      <c r="F585" s="2" t="s">
        <v>1250</v>
      </c>
      <c r="G585" s="4" t="n">
        <v>6.13</v>
      </c>
    </row>
    <row r="586" customFormat="false" ht="15" hidden="false" customHeight="false" outlineLevel="0" collapsed="false">
      <c r="A586" s="2" t="s">
        <v>31</v>
      </c>
      <c r="B586" s="2" t="n">
        <v>181</v>
      </c>
      <c r="C586" s="3" t="s">
        <v>784</v>
      </c>
      <c r="D586" s="2" t="n">
        <v>2000</v>
      </c>
      <c r="E586" s="3" t="s">
        <v>785</v>
      </c>
      <c r="F586" s="2" t="s">
        <v>1251</v>
      </c>
      <c r="G586" s="11" t="n">
        <v>5.9</v>
      </c>
    </row>
    <row r="587" customFormat="false" ht="15" hidden="false" customHeight="false" outlineLevel="0" collapsed="false">
      <c r="A587" s="2" t="s">
        <v>35</v>
      </c>
      <c r="B587" s="2" t="n">
        <v>153</v>
      </c>
      <c r="C587" s="3" t="s">
        <v>782</v>
      </c>
      <c r="D587" s="2" t="n">
        <v>2000</v>
      </c>
      <c r="E587" s="3" t="s">
        <v>246</v>
      </c>
      <c r="F587" s="2" t="s">
        <v>1252</v>
      </c>
      <c r="G587" s="4" t="n">
        <v>5.81</v>
      </c>
    </row>
    <row r="588" customFormat="false" ht="15" hidden="false" customHeight="false" outlineLevel="0" collapsed="false">
      <c r="A588" s="2" t="s">
        <v>39</v>
      </c>
      <c r="B588" s="2" t="n">
        <v>324</v>
      </c>
      <c r="C588" s="3" t="s">
        <v>478</v>
      </c>
      <c r="D588" s="2" t="n">
        <v>2000</v>
      </c>
      <c r="E588" s="3" t="s">
        <v>143</v>
      </c>
      <c r="F588" s="2" t="s">
        <v>1253</v>
      </c>
      <c r="G588" s="11" t="n">
        <v>5.8</v>
      </c>
    </row>
    <row r="589" customFormat="false" ht="15" hidden="false" customHeight="false" outlineLevel="0" collapsed="false">
      <c r="A589" s="2" t="s">
        <v>43</v>
      </c>
      <c r="B589" s="2" t="n">
        <v>276</v>
      </c>
      <c r="C589" s="3" t="s">
        <v>56</v>
      </c>
      <c r="D589" s="2" t="n">
        <v>2000</v>
      </c>
      <c r="E589" s="3" t="s">
        <v>57</v>
      </c>
      <c r="F589" s="2" t="s">
        <v>1254</v>
      </c>
      <c r="G589" s="4" t="n">
        <v>5.77</v>
      </c>
    </row>
    <row r="590" customFormat="false" ht="15" hidden="false" customHeight="false" outlineLevel="0" collapsed="false">
      <c r="A590" s="2" t="s">
        <v>46</v>
      </c>
      <c r="B590" s="2" t="n">
        <v>121</v>
      </c>
      <c r="C590" s="3" t="s">
        <v>772</v>
      </c>
      <c r="D590" s="2" t="n">
        <v>2000</v>
      </c>
      <c r="E590" s="3" t="s">
        <v>757</v>
      </c>
      <c r="F590" s="2" t="s">
        <v>1253</v>
      </c>
      <c r="G590" s="11" t="n">
        <v>5.7</v>
      </c>
    </row>
    <row r="591" customFormat="false" ht="15" hidden="false" customHeight="false" outlineLevel="0" collapsed="false">
      <c r="A591" s="2" t="s">
        <v>49</v>
      </c>
      <c r="B591" s="2" t="n">
        <v>242</v>
      </c>
      <c r="C591" s="3" t="s">
        <v>492</v>
      </c>
      <c r="D591" s="2" t="n">
        <v>2000</v>
      </c>
      <c r="E591" s="3" t="s">
        <v>146</v>
      </c>
      <c r="F591" s="2" t="s">
        <v>1255</v>
      </c>
      <c r="G591" s="4" t="n">
        <v>5.68</v>
      </c>
    </row>
    <row r="592" customFormat="false" ht="15" hidden="false" customHeight="false" outlineLevel="0" collapsed="false">
      <c r="A592" s="2" t="s">
        <v>51</v>
      </c>
      <c r="B592" s="2" t="n">
        <v>185</v>
      </c>
      <c r="C592" s="3" t="s">
        <v>52</v>
      </c>
      <c r="D592" s="2" t="n">
        <v>2000</v>
      </c>
      <c r="E592" s="3" t="s">
        <v>53</v>
      </c>
      <c r="F592" s="2" t="s">
        <v>1256</v>
      </c>
      <c r="G592" s="4" t="n">
        <v>5.67</v>
      </c>
    </row>
    <row r="593" customFormat="false" ht="15" hidden="false" customHeight="false" outlineLevel="0" collapsed="false">
      <c r="A593" s="2" t="s">
        <v>55</v>
      </c>
      <c r="B593" s="2" t="n">
        <v>219</v>
      </c>
      <c r="C593" s="3" t="s">
        <v>506</v>
      </c>
      <c r="D593" s="2" t="n">
        <v>2000</v>
      </c>
      <c r="E593" s="3" t="s">
        <v>64</v>
      </c>
      <c r="F593" s="2" t="s">
        <v>1257</v>
      </c>
      <c r="G593" s="4" t="n">
        <v>5.63</v>
      </c>
    </row>
    <row r="594" customFormat="false" ht="15" hidden="false" customHeight="false" outlineLevel="0" collapsed="false">
      <c r="A594" s="2" t="s">
        <v>59</v>
      </c>
      <c r="B594" s="2" t="n">
        <v>317</v>
      </c>
      <c r="C594" s="3" t="s">
        <v>786</v>
      </c>
      <c r="D594" s="2" t="n">
        <v>2000</v>
      </c>
      <c r="E594" s="3" t="s">
        <v>143</v>
      </c>
      <c r="F594" s="2" t="s">
        <v>1258</v>
      </c>
      <c r="G594" s="4" t="n">
        <v>5.52</v>
      </c>
    </row>
    <row r="595" customFormat="false" ht="15" hidden="false" customHeight="false" outlineLevel="0" collapsed="false">
      <c r="A595" s="2" t="s">
        <v>62</v>
      </c>
      <c r="B595" s="2" t="n">
        <v>249</v>
      </c>
      <c r="C595" s="3" t="s">
        <v>777</v>
      </c>
      <c r="D595" s="2" t="n">
        <v>2000</v>
      </c>
      <c r="E595" s="3" t="s">
        <v>1259</v>
      </c>
      <c r="F595" s="2" t="s">
        <v>1260</v>
      </c>
      <c r="G595" s="4" t="n">
        <v>5.49</v>
      </c>
    </row>
    <row r="596" customFormat="false" ht="15" hidden="false" customHeight="false" outlineLevel="0" collapsed="false">
      <c r="A596" s="2" t="s">
        <v>65</v>
      </c>
      <c r="B596" s="2" t="n">
        <v>137</v>
      </c>
      <c r="C596" s="3" t="s">
        <v>783</v>
      </c>
      <c r="D596" s="2" t="n">
        <v>2000</v>
      </c>
      <c r="E596" s="3" t="s">
        <v>82</v>
      </c>
      <c r="F596" s="2" t="s">
        <v>1261</v>
      </c>
      <c r="G596" s="4" t="n">
        <v>5.43</v>
      </c>
    </row>
    <row r="597" customFormat="false" ht="15" hidden="false" customHeight="false" outlineLevel="0" collapsed="false">
      <c r="A597" s="2" t="s">
        <v>69</v>
      </c>
      <c r="B597" s="2" t="n">
        <v>218</v>
      </c>
      <c r="C597" s="3" t="s">
        <v>787</v>
      </c>
      <c r="D597" s="2" t="n">
        <v>2000</v>
      </c>
      <c r="E597" s="3" t="s">
        <v>67</v>
      </c>
      <c r="F597" s="2" t="s">
        <v>1262</v>
      </c>
      <c r="G597" s="4" t="n">
        <v>5.26</v>
      </c>
    </row>
    <row r="598" customFormat="false" ht="15" hidden="false" customHeight="false" outlineLevel="0" collapsed="false">
      <c r="A598" s="2" t="s">
        <v>72</v>
      </c>
      <c r="B598" s="2" t="n">
        <v>138</v>
      </c>
      <c r="C598" s="3" t="s">
        <v>81</v>
      </c>
      <c r="D598" s="2" t="n">
        <v>2000</v>
      </c>
      <c r="E598" s="3" t="s">
        <v>82</v>
      </c>
      <c r="F598" s="2" t="s">
        <v>1263</v>
      </c>
      <c r="G598" s="4" t="n">
        <v>4.99</v>
      </c>
    </row>
    <row r="599" customFormat="false" ht="15" hidden="false" customHeight="false" outlineLevel="0" collapsed="false">
      <c r="A599" s="2" t="s">
        <v>74</v>
      </c>
      <c r="B599" s="2" t="n">
        <v>254</v>
      </c>
      <c r="C599" s="3" t="s">
        <v>495</v>
      </c>
      <c r="D599" s="2" t="n">
        <v>2000</v>
      </c>
      <c r="E599" s="3" t="s">
        <v>45</v>
      </c>
      <c r="F599" s="2" t="s">
        <v>1264</v>
      </c>
      <c r="G599" s="4" t="n">
        <v>4.83</v>
      </c>
    </row>
    <row r="601" customFormat="false" ht="15" hidden="false" customHeight="false" outlineLevel="0" collapsed="false">
      <c r="A601" s="4" t="s">
        <v>1265</v>
      </c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5" t="s">
        <v>1266</v>
      </c>
      <c r="B603" s="5"/>
      <c r="C603" s="5"/>
      <c r="D603" s="5"/>
      <c r="E603" s="5"/>
      <c r="F603" s="5"/>
      <c r="G603" s="5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2" t="s">
        <v>22</v>
      </c>
      <c r="B605" s="2" t="n">
        <v>316</v>
      </c>
      <c r="C605" s="3" t="s">
        <v>768</v>
      </c>
      <c r="D605" s="2" t="n">
        <v>2000</v>
      </c>
      <c r="E605" s="3" t="s">
        <v>143</v>
      </c>
      <c r="F605" s="2" t="s">
        <v>1267</v>
      </c>
      <c r="G605" s="4" t="n">
        <v>6.61</v>
      </c>
    </row>
    <row r="606" customFormat="false" ht="15" hidden="false" customHeight="false" outlineLevel="0" collapsed="false">
      <c r="A606" s="2" t="s">
        <v>27</v>
      </c>
      <c r="B606" s="2" t="n">
        <v>251</v>
      </c>
      <c r="C606" s="3" t="s">
        <v>151</v>
      </c>
      <c r="D606" s="2" t="n">
        <v>2000</v>
      </c>
      <c r="E606" s="3" t="s">
        <v>45</v>
      </c>
      <c r="F606" s="2" t="s">
        <v>1268</v>
      </c>
      <c r="G606" s="4" t="n">
        <v>6.07</v>
      </c>
    </row>
    <row r="607" customFormat="false" ht="15" hidden="false" customHeight="false" outlineLevel="0" collapsed="false">
      <c r="A607" s="2" t="s">
        <v>31</v>
      </c>
      <c r="B607" s="2" t="n">
        <v>185</v>
      </c>
      <c r="C607" s="3" t="s">
        <v>52</v>
      </c>
      <c r="D607" s="2" t="n">
        <v>2000</v>
      </c>
      <c r="E607" s="3" t="s">
        <v>53</v>
      </c>
      <c r="F607" s="2" t="s">
        <v>1269</v>
      </c>
      <c r="G607" s="4" t="n">
        <v>6.04</v>
      </c>
    </row>
    <row r="608" customFormat="false" ht="15" hidden="false" customHeight="false" outlineLevel="0" collapsed="false">
      <c r="A608" s="2" t="s">
        <v>35</v>
      </c>
      <c r="B608" s="2" t="n">
        <v>249</v>
      </c>
      <c r="C608" s="3" t="s">
        <v>777</v>
      </c>
      <c r="D608" s="2" t="n">
        <v>2000</v>
      </c>
      <c r="E608" s="3" t="s">
        <v>1259</v>
      </c>
      <c r="F608" s="2" t="s">
        <v>1270</v>
      </c>
      <c r="G608" s="4" t="n">
        <v>5.97</v>
      </c>
    </row>
    <row r="609" customFormat="false" ht="15" hidden="false" customHeight="false" outlineLevel="0" collapsed="false">
      <c r="A609" s="2" t="s">
        <v>39</v>
      </c>
      <c r="B609" s="2" t="n">
        <v>276</v>
      </c>
      <c r="C609" s="3" t="s">
        <v>56</v>
      </c>
      <c r="D609" s="2" t="n">
        <v>2000</v>
      </c>
      <c r="E609" s="3" t="s">
        <v>57</v>
      </c>
      <c r="F609" s="2" t="s">
        <v>1271</v>
      </c>
      <c r="G609" s="4" t="n">
        <v>5.86</v>
      </c>
    </row>
    <row r="610" customFormat="false" ht="15" hidden="false" customHeight="false" outlineLevel="0" collapsed="false">
      <c r="A610" s="2" t="s">
        <v>43</v>
      </c>
      <c r="B610" s="2" t="n">
        <v>324</v>
      </c>
      <c r="C610" s="3" t="s">
        <v>478</v>
      </c>
      <c r="D610" s="2" t="n">
        <v>2000</v>
      </c>
      <c r="E610" s="3" t="s">
        <v>143</v>
      </c>
      <c r="F610" s="2" t="s">
        <v>1272</v>
      </c>
      <c r="G610" s="11" t="n">
        <v>5.86</v>
      </c>
    </row>
    <row r="611" customFormat="false" ht="15" hidden="false" customHeight="false" outlineLevel="0" collapsed="false">
      <c r="A611" s="2" t="s">
        <v>46</v>
      </c>
      <c r="B611" s="2" t="n">
        <v>121</v>
      </c>
      <c r="C611" s="3" t="s">
        <v>772</v>
      </c>
      <c r="D611" s="2" t="n">
        <v>2000</v>
      </c>
      <c r="E611" s="3" t="s">
        <v>757</v>
      </c>
      <c r="F611" s="2" t="s">
        <v>1273</v>
      </c>
      <c r="G611" s="11" t="n">
        <v>5.84</v>
      </c>
    </row>
    <row r="612" customFormat="false" ht="15" hidden="false" customHeight="false" outlineLevel="0" collapsed="false">
      <c r="A612" s="2" t="s">
        <v>49</v>
      </c>
      <c r="B612" s="2" t="n">
        <v>181</v>
      </c>
      <c r="C612" s="3" t="s">
        <v>784</v>
      </c>
      <c r="D612" s="2" t="n">
        <v>2000</v>
      </c>
      <c r="E612" s="3" t="s">
        <v>785</v>
      </c>
      <c r="F612" s="2" t="s">
        <v>1274</v>
      </c>
      <c r="G612" s="11" t="n">
        <v>5.74</v>
      </c>
    </row>
    <row r="613" customFormat="false" ht="15" hidden="false" customHeight="false" outlineLevel="0" collapsed="false">
      <c r="A613" s="2" t="s">
        <v>51</v>
      </c>
      <c r="B613" s="2" t="n">
        <v>219</v>
      </c>
      <c r="C613" s="3" t="s">
        <v>506</v>
      </c>
      <c r="D613" s="2" t="n">
        <v>2000</v>
      </c>
      <c r="E613" s="3" t="s">
        <v>64</v>
      </c>
      <c r="F613" s="2" t="s">
        <v>1275</v>
      </c>
      <c r="G613" s="4" t="n">
        <v>5.72</v>
      </c>
    </row>
    <row r="614" customFormat="false" ht="15" hidden="false" customHeight="false" outlineLevel="0" collapsed="false">
      <c r="A614" s="2" t="s">
        <v>55</v>
      </c>
      <c r="B614" s="2" t="n">
        <v>242</v>
      </c>
      <c r="C614" s="3" t="s">
        <v>492</v>
      </c>
      <c r="D614" s="2" t="n">
        <v>2000</v>
      </c>
      <c r="E614" s="3" t="s">
        <v>146</v>
      </c>
      <c r="F614" s="2" t="s">
        <v>1276</v>
      </c>
      <c r="G614" s="4" t="n">
        <v>5.68</v>
      </c>
    </row>
    <row r="615" customFormat="false" ht="15" hidden="false" customHeight="false" outlineLevel="0" collapsed="false">
      <c r="A615" s="2" t="s">
        <v>59</v>
      </c>
      <c r="B615" s="2" t="n">
        <v>317</v>
      </c>
      <c r="C615" s="3" t="s">
        <v>786</v>
      </c>
      <c r="D615" s="2" t="n">
        <v>2000</v>
      </c>
      <c r="E615" s="3" t="s">
        <v>143</v>
      </c>
      <c r="F615" s="2" t="s">
        <v>1277</v>
      </c>
      <c r="G615" s="4" t="n">
        <v>5.55</v>
      </c>
    </row>
    <row r="616" customFormat="false" ht="15" hidden="false" customHeight="false" outlineLevel="0" collapsed="false">
      <c r="A616" s="2" t="s">
        <v>62</v>
      </c>
      <c r="B616" s="2" t="n">
        <v>153</v>
      </c>
      <c r="C616" s="3" t="s">
        <v>782</v>
      </c>
      <c r="D616" s="2" t="n">
        <v>2000</v>
      </c>
      <c r="E616" s="3" t="s">
        <v>246</v>
      </c>
      <c r="F616" s="2" t="s">
        <v>1278</v>
      </c>
      <c r="G616" s="4" t="n">
        <v>5.33</v>
      </c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5" t="s">
        <v>1279</v>
      </c>
      <c r="B618" s="5"/>
      <c r="C618" s="5"/>
      <c r="D618" s="5"/>
      <c r="E618" s="5"/>
      <c r="F618" s="5"/>
      <c r="G618" s="5"/>
    </row>
    <row r="619" customFormat="false" ht="15" hidden="false" customHeight="false" outlineLevel="0" collapsed="false">
      <c r="A619" s="10" t="s">
        <v>1280</v>
      </c>
      <c r="B619" s="10"/>
      <c r="C619" s="10"/>
      <c r="D619" s="10"/>
      <c r="E619" s="10"/>
      <c r="F619" s="10"/>
      <c r="G619" s="10"/>
    </row>
    <row r="620" customFormat="false" ht="15" hidden="false" customHeight="false" outlineLevel="0" collapsed="false">
      <c r="C620" s="2"/>
      <c r="E620" s="2"/>
    </row>
    <row r="621" customFormat="false" ht="15" hidden="false" customHeight="false" outlineLevel="0" collapsed="false">
      <c r="A621" s="2" t="s">
        <v>22</v>
      </c>
      <c r="B621" s="2" t="n">
        <v>274</v>
      </c>
      <c r="C621" s="3" t="s">
        <v>105</v>
      </c>
      <c r="D621" s="2" t="n">
        <v>2000</v>
      </c>
      <c r="E621" s="3" t="s">
        <v>82</v>
      </c>
      <c r="F621" s="2" t="s">
        <v>1281</v>
      </c>
      <c r="G621" s="4" t="n">
        <v>5.24</v>
      </c>
    </row>
    <row r="622" customFormat="false" ht="15" hidden="false" customHeight="false" outlineLevel="0" collapsed="false">
      <c r="A622" s="2" t="s">
        <v>27</v>
      </c>
      <c r="B622" s="2" t="n">
        <v>321</v>
      </c>
      <c r="C622" s="3" t="s">
        <v>142</v>
      </c>
      <c r="D622" s="2" t="n">
        <v>2001</v>
      </c>
      <c r="E622" s="3" t="s">
        <v>143</v>
      </c>
      <c r="F622" s="2" t="s">
        <v>1282</v>
      </c>
      <c r="G622" s="11" t="n">
        <v>5.2</v>
      </c>
    </row>
    <row r="623" customFormat="false" ht="15" hidden="false" customHeight="false" outlineLevel="0" collapsed="false">
      <c r="A623" s="2" t="s">
        <v>31</v>
      </c>
      <c r="B623" s="2" t="n">
        <v>177</v>
      </c>
      <c r="C623" s="3" t="s">
        <v>136</v>
      </c>
      <c r="D623" s="2" t="n">
        <v>2001</v>
      </c>
      <c r="E623" s="3" t="s">
        <v>45</v>
      </c>
      <c r="F623" s="2" t="s">
        <v>1283</v>
      </c>
      <c r="G623" s="4" t="n">
        <v>5.18</v>
      </c>
    </row>
    <row r="624" customFormat="false" ht="15" hidden="false" customHeight="false" outlineLevel="0" collapsed="false">
      <c r="A624" s="2" t="s">
        <v>35</v>
      </c>
      <c r="B624" s="2" t="n">
        <v>164</v>
      </c>
      <c r="C624" s="3" t="s">
        <v>711</v>
      </c>
      <c r="D624" s="2" t="n">
        <v>2000</v>
      </c>
      <c r="E624" s="3" t="s">
        <v>135</v>
      </c>
      <c r="F624" s="2" t="s">
        <v>1284</v>
      </c>
      <c r="G624" s="4" t="n">
        <v>5.16</v>
      </c>
    </row>
    <row r="625" customFormat="false" ht="15" hidden="false" customHeight="false" outlineLevel="0" collapsed="false">
      <c r="A625" s="2" t="s">
        <v>39</v>
      </c>
      <c r="B625" s="2" t="n">
        <v>350</v>
      </c>
      <c r="C625" s="3" t="s">
        <v>352</v>
      </c>
      <c r="D625" s="2" t="n">
        <v>2000</v>
      </c>
      <c r="E625" s="3" t="s">
        <v>250</v>
      </c>
      <c r="F625" s="2" t="s">
        <v>1285</v>
      </c>
      <c r="G625" s="4" t="n">
        <v>4.89</v>
      </c>
    </row>
    <row r="626" customFormat="false" ht="15" hidden="false" customHeight="false" outlineLevel="0" collapsed="false">
      <c r="A626" s="2" t="s">
        <v>43</v>
      </c>
      <c r="B626" s="2" t="n">
        <v>266</v>
      </c>
      <c r="C626" s="3" t="s">
        <v>557</v>
      </c>
      <c r="D626" s="2" t="n">
        <v>2001</v>
      </c>
      <c r="E626" s="3" t="s">
        <v>64</v>
      </c>
      <c r="F626" s="2" t="s">
        <v>1286</v>
      </c>
      <c r="G626" s="4" t="n">
        <v>4.87</v>
      </c>
    </row>
    <row r="627" customFormat="false" ht="15" hidden="false" customHeight="false" outlineLevel="0" collapsed="false">
      <c r="A627" s="2" t="s">
        <v>46</v>
      </c>
      <c r="B627" s="2" t="n">
        <v>189</v>
      </c>
      <c r="C627" s="3" t="s">
        <v>631</v>
      </c>
      <c r="D627" s="2" t="n">
        <v>2001</v>
      </c>
      <c r="E627" s="3" t="s">
        <v>57</v>
      </c>
      <c r="F627" s="2" t="s">
        <v>1287</v>
      </c>
      <c r="G627" s="4" t="n">
        <v>4.87</v>
      </c>
    </row>
    <row r="628" customFormat="false" ht="15" hidden="false" customHeight="false" outlineLevel="0" collapsed="false">
      <c r="A628" s="2" t="s">
        <v>49</v>
      </c>
      <c r="B628" s="2" t="n">
        <v>349</v>
      </c>
      <c r="C628" s="3" t="s">
        <v>799</v>
      </c>
      <c r="D628" s="2" t="n">
        <v>2001</v>
      </c>
      <c r="E628" s="3" t="s">
        <v>400</v>
      </c>
      <c r="F628" s="2" t="s">
        <v>1288</v>
      </c>
      <c r="G628" s="4" t="n">
        <v>4.84</v>
      </c>
    </row>
    <row r="629" customFormat="false" ht="15" hidden="false" customHeight="false" outlineLevel="0" collapsed="false">
      <c r="A629" s="2" t="s">
        <v>51</v>
      </c>
      <c r="B629" s="2" t="n">
        <v>100</v>
      </c>
      <c r="C629" s="3" t="s">
        <v>797</v>
      </c>
      <c r="D629" s="2" t="n">
        <v>2001</v>
      </c>
      <c r="E629" s="3" t="s">
        <v>798</v>
      </c>
      <c r="F629" s="2" t="s">
        <v>1289</v>
      </c>
      <c r="G629" s="4" t="n">
        <v>4.79</v>
      </c>
    </row>
    <row r="630" customFormat="false" ht="15" hidden="false" customHeight="false" outlineLevel="0" collapsed="false">
      <c r="A630" s="2" t="s">
        <v>55</v>
      </c>
      <c r="B630" s="2" t="n">
        <v>296</v>
      </c>
      <c r="C630" s="3" t="s">
        <v>616</v>
      </c>
      <c r="D630" s="2" t="n">
        <v>2001</v>
      </c>
      <c r="E630" s="3" t="s">
        <v>209</v>
      </c>
      <c r="F630" s="2" t="s">
        <v>1290</v>
      </c>
      <c r="G630" s="4" t="n">
        <v>4.75</v>
      </c>
    </row>
    <row r="631" customFormat="false" ht="15" hidden="false" customHeight="false" outlineLevel="0" collapsed="false">
      <c r="A631" s="2" t="s">
        <v>59</v>
      </c>
      <c r="B631" s="2" t="n">
        <v>327</v>
      </c>
      <c r="C631" s="3" t="s">
        <v>811</v>
      </c>
      <c r="D631" s="2" t="n">
        <v>2001</v>
      </c>
      <c r="E631" s="3" t="s">
        <v>438</v>
      </c>
      <c r="F631" s="2" t="s">
        <v>1291</v>
      </c>
      <c r="G631" s="4" t="n">
        <v>4.72</v>
      </c>
    </row>
    <row r="632" customFormat="false" ht="15" hidden="false" customHeight="false" outlineLevel="0" collapsed="false">
      <c r="A632" s="2" t="s">
        <v>62</v>
      </c>
      <c r="B632" s="2" t="n">
        <v>142</v>
      </c>
      <c r="C632" s="3" t="s">
        <v>212</v>
      </c>
      <c r="D632" s="2" t="n">
        <v>2000</v>
      </c>
      <c r="E632" s="3" t="s">
        <v>146</v>
      </c>
      <c r="F632" s="2" t="s">
        <v>1292</v>
      </c>
      <c r="G632" s="11" t="n">
        <v>4.7</v>
      </c>
    </row>
    <row r="633" customFormat="false" ht="15" hidden="false" customHeight="false" outlineLevel="0" collapsed="false">
      <c r="A633" s="2" t="s">
        <v>65</v>
      </c>
      <c r="B633" s="2" t="n">
        <v>160</v>
      </c>
      <c r="C633" s="3" t="s">
        <v>130</v>
      </c>
      <c r="D633" s="2" t="n">
        <v>2000</v>
      </c>
      <c r="E633" s="3" t="s">
        <v>131</v>
      </c>
      <c r="F633" s="2" t="s">
        <v>1293</v>
      </c>
      <c r="G633" s="4" t="n">
        <v>4.69</v>
      </c>
    </row>
    <row r="634" customFormat="false" ht="15" hidden="false" customHeight="false" outlineLevel="0" collapsed="false">
      <c r="A634" s="2" t="s">
        <v>69</v>
      </c>
      <c r="B634" s="2" t="n">
        <v>271</v>
      </c>
      <c r="C634" s="3" t="s">
        <v>655</v>
      </c>
      <c r="D634" s="2" t="n">
        <v>2000</v>
      </c>
      <c r="E634" s="3" t="s">
        <v>519</v>
      </c>
      <c r="F634" s="2" t="s">
        <v>1294</v>
      </c>
      <c r="G634" s="4" t="n">
        <v>4.69</v>
      </c>
    </row>
    <row r="635" customFormat="false" ht="15" hidden="false" customHeight="false" outlineLevel="0" collapsed="false">
      <c r="A635" s="2" t="s">
        <v>72</v>
      </c>
      <c r="B635" s="2" t="n">
        <v>165</v>
      </c>
      <c r="C635" s="3" t="s">
        <v>134</v>
      </c>
      <c r="D635" s="2" t="n">
        <v>2001</v>
      </c>
      <c r="E635" s="3" t="s">
        <v>135</v>
      </c>
      <c r="F635" s="2" t="s">
        <v>1295</v>
      </c>
      <c r="G635" s="4" t="n">
        <v>4.66</v>
      </c>
    </row>
    <row r="636" customFormat="false" ht="15" hidden="false" customHeight="false" outlineLevel="0" collapsed="false">
      <c r="A636" s="2" t="s">
        <v>74</v>
      </c>
      <c r="B636" s="2" t="n">
        <v>345</v>
      </c>
      <c r="C636" s="3" t="s">
        <v>724</v>
      </c>
      <c r="D636" s="2" t="n">
        <v>2000</v>
      </c>
      <c r="E636" s="3" t="s">
        <v>725</v>
      </c>
      <c r="F636" s="2" t="s">
        <v>1278</v>
      </c>
      <c r="G636" s="4" t="n">
        <v>4.65</v>
      </c>
    </row>
    <row r="637" customFormat="false" ht="15" hidden="false" customHeight="false" outlineLevel="0" collapsed="false">
      <c r="A637" s="2" t="s">
        <v>77</v>
      </c>
      <c r="B637" s="2" t="n">
        <v>190</v>
      </c>
      <c r="C637" s="3" t="s">
        <v>806</v>
      </c>
      <c r="D637" s="2" t="n">
        <v>2000</v>
      </c>
      <c r="E637" s="3" t="s">
        <v>57</v>
      </c>
      <c r="F637" s="2" t="s">
        <v>1296</v>
      </c>
      <c r="G637" s="4" t="n">
        <v>4.63</v>
      </c>
    </row>
    <row r="638" customFormat="false" ht="15" hidden="false" customHeight="false" outlineLevel="0" collapsed="false">
      <c r="A638" s="2" t="s">
        <v>80</v>
      </c>
      <c r="B638" s="2" t="n">
        <v>210</v>
      </c>
      <c r="C638" s="3" t="s">
        <v>810</v>
      </c>
      <c r="D638" s="2" t="n">
        <v>2001</v>
      </c>
      <c r="E638" s="3" t="s">
        <v>809</v>
      </c>
      <c r="F638" s="2" t="s">
        <v>1297</v>
      </c>
      <c r="G638" s="4" t="n">
        <v>4.61</v>
      </c>
    </row>
    <row r="639" customFormat="false" ht="15" hidden="false" customHeight="false" outlineLevel="0" collapsed="false">
      <c r="A639" s="2" t="s">
        <v>84</v>
      </c>
      <c r="B639" s="2" t="n">
        <v>211</v>
      </c>
      <c r="C639" s="3" t="s">
        <v>808</v>
      </c>
      <c r="D639" s="2" t="n">
        <v>2001</v>
      </c>
      <c r="E639" s="3" t="s">
        <v>809</v>
      </c>
      <c r="F639" s="2" t="s">
        <v>1298</v>
      </c>
      <c r="G639" s="4" t="n">
        <v>4.48</v>
      </c>
    </row>
    <row r="640" customFormat="false" ht="15" hidden="false" customHeight="false" outlineLevel="0" collapsed="false">
      <c r="A640" s="2" t="s">
        <v>87</v>
      </c>
      <c r="B640" s="2" t="n">
        <v>247</v>
      </c>
      <c r="C640" s="3" t="s">
        <v>814</v>
      </c>
      <c r="D640" s="2" t="n">
        <v>2000</v>
      </c>
      <c r="E640" s="3" t="s">
        <v>86</v>
      </c>
      <c r="F640" s="2" t="s">
        <v>1299</v>
      </c>
      <c r="G640" s="4" t="n">
        <v>4.46</v>
      </c>
    </row>
    <row r="641" customFormat="false" ht="15" hidden="false" customHeight="false" outlineLevel="0" collapsed="false">
      <c r="A641" s="2" t="s">
        <v>89</v>
      </c>
      <c r="B641" s="2" t="n">
        <v>119</v>
      </c>
      <c r="C641" s="3" t="s">
        <v>805</v>
      </c>
      <c r="D641" s="2" t="n">
        <v>2001</v>
      </c>
      <c r="E641" s="3" t="s">
        <v>728</v>
      </c>
      <c r="F641" s="2" t="s">
        <v>1300</v>
      </c>
      <c r="G641" s="4" t="n">
        <v>4.37</v>
      </c>
    </row>
    <row r="642" customFormat="false" ht="15" hidden="false" customHeight="false" outlineLevel="0" collapsed="false">
      <c r="A642" s="2" t="s">
        <v>92</v>
      </c>
      <c r="B642" s="2" t="n">
        <v>111</v>
      </c>
      <c r="C642" s="3" t="s">
        <v>812</v>
      </c>
      <c r="D642" s="2" t="n">
        <v>2000</v>
      </c>
      <c r="E642" s="3" t="s">
        <v>29</v>
      </c>
      <c r="F642" s="2" t="s">
        <v>1301</v>
      </c>
      <c r="G642" s="4" t="n">
        <v>4.34</v>
      </c>
    </row>
    <row r="643" customFormat="false" ht="15" hidden="false" customHeight="false" outlineLevel="0" collapsed="false">
      <c r="A643" s="2" t="s">
        <v>94</v>
      </c>
      <c r="B643" s="2" t="n">
        <v>187</v>
      </c>
      <c r="C643" s="3" t="s">
        <v>640</v>
      </c>
      <c r="D643" s="2" t="n">
        <v>2001</v>
      </c>
      <c r="E643" s="3" t="s">
        <v>261</v>
      </c>
      <c r="F643" s="2" t="s">
        <v>1302</v>
      </c>
      <c r="G643" s="4" t="n">
        <v>4.19</v>
      </c>
    </row>
    <row r="645" customFormat="false" ht="15" hidden="false" customHeight="false" outlineLevel="0" collapsed="false">
      <c r="A645" s="4" t="s">
        <v>1303</v>
      </c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5" t="s">
        <v>1304</v>
      </c>
      <c r="B647" s="5"/>
      <c r="C647" s="5"/>
      <c r="D647" s="5"/>
      <c r="E647" s="5"/>
      <c r="F647" s="5"/>
      <c r="G647" s="5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2" t="s">
        <v>22</v>
      </c>
      <c r="B649" s="2" t="n">
        <v>177</v>
      </c>
      <c r="C649" s="3" t="s">
        <v>136</v>
      </c>
      <c r="D649" s="2" t="n">
        <v>2001</v>
      </c>
      <c r="E649" s="3" t="s">
        <v>45</v>
      </c>
      <c r="F649" s="2" t="s">
        <v>1295</v>
      </c>
      <c r="G649" s="4" t="n">
        <v>5.35</v>
      </c>
    </row>
    <row r="650" customFormat="false" ht="15" hidden="false" customHeight="false" outlineLevel="0" collapsed="false">
      <c r="A650" s="2" t="s">
        <v>27</v>
      </c>
      <c r="B650" s="2" t="n">
        <v>274</v>
      </c>
      <c r="C650" s="3" t="s">
        <v>105</v>
      </c>
      <c r="D650" s="2" t="n">
        <v>2000</v>
      </c>
      <c r="E650" s="3" t="s">
        <v>82</v>
      </c>
      <c r="F650" s="2" t="s">
        <v>1305</v>
      </c>
      <c r="G650" s="4" t="n">
        <v>5.29</v>
      </c>
    </row>
    <row r="651" customFormat="false" ht="15" hidden="false" customHeight="false" outlineLevel="0" collapsed="false">
      <c r="A651" s="2" t="s">
        <v>31</v>
      </c>
      <c r="B651" s="2" t="n">
        <v>321</v>
      </c>
      <c r="C651" s="3" t="s">
        <v>142</v>
      </c>
      <c r="D651" s="2" t="n">
        <v>2001</v>
      </c>
      <c r="E651" s="3" t="s">
        <v>143</v>
      </c>
      <c r="F651" s="2" t="s">
        <v>1306</v>
      </c>
      <c r="G651" s="11" t="n">
        <v>5.23</v>
      </c>
    </row>
    <row r="652" customFormat="false" ht="15" hidden="false" customHeight="false" outlineLevel="0" collapsed="false">
      <c r="A652" s="2" t="s">
        <v>35</v>
      </c>
      <c r="B652" s="2" t="n">
        <v>164</v>
      </c>
      <c r="C652" s="3" t="s">
        <v>711</v>
      </c>
      <c r="D652" s="2" t="n">
        <v>2000</v>
      </c>
      <c r="E652" s="3" t="s">
        <v>135</v>
      </c>
      <c r="F652" s="2" t="s">
        <v>1307</v>
      </c>
      <c r="G652" s="4" t="n">
        <v>5.14</v>
      </c>
    </row>
    <row r="653" customFormat="false" ht="15" hidden="false" customHeight="false" outlineLevel="0" collapsed="false">
      <c r="A653" s="2" t="s">
        <v>39</v>
      </c>
      <c r="B653" s="2" t="n">
        <v>350</v>
      </c>
      <c r="C653" s="3" t="s">
        <v>352</v>
      </c>
      <c r="D653" s="2" t="n">
        <v>2000</v>
      </c>
      <c r="E653" s="3" t="s">
        <v>250</v>
      </c>
      <c r="F653" s="2" t="s">
        <v>1308</v>
      </c>
      <c r="G653" s="4" t="n">
        <v>5.14</v>
      </c>
    </row>
    <row r="654" customFormat="false" ht="15" hidden="false" customHeight="false" outlineLevel="0" collapsed="false">
      <c r="A654" s="2" t="s">
        <v>43</v>
      </c>
      <c r="B654" s="2" t="n">
        <v>189</v>
      </c>
      <c r="C654" s="3" t="s">
        <v>631</v>
      </c>
      <c r="D654" s="2" t="n">
        <v>2001</v>
      </c>
      <c r="E654" s="3" t="s">
        <v>57</v>
      </c>
      <c r="F654" s="2" t="s">
        <v>1309</v>
      </c>
      <c r="G654" s="4" t="n">
        <v>5.04</v>
      </c>
    </row>
    <row r="655" customFormat="false" ht="15" hidden="false" customHeight="false" outlineLevel="0" collapsed="false">
      <c r="A655" s="2" t="s">
        <v>46</v>
      </c>
      <c r="B655" s="2" t="n">
        <v>100</v>
      </c>
      <c r="C655" s="3" t="s">
        <v>797</v>
      </c>
      <c r="D655" s="2" t="n">
        <v>2001</v>
      </c>
      <c r="E655" s="3" t="s">
        <v>798</v>
      </c>
      <c r="F655" s="2" t="s">
        <v>1310</v>
      </c>
      <c r="G655" s="4" t="n">
        <v>5.03</v>
      </c>
    </row>
    <row r="656" customFormat="false" ht="15" hidden="false" customHeight="false" outlineLevel="0" collapsed="false">
      <c r="A656" s="2" t="s">
        <v>49</v>
      </c>
      <c r="B656" s="2" t="n">
        <v>349</v>
      </c>
      <c r="C656" s="3" t="s">
        <v>799</v>
      </c>
      <c r="D656" s="2" t="n">
        <v>2001</v>
      </c>
      <c r="E656" s="3" t="s">
        <v>400</v>
      </c>
      <c r="F656" s="2" t="s">
        <v>1311</v>
      </c>
      <c r="G656" s="11" t="n">
        <v>5</v>
      </c>
    </row>
    <row r="657" customFormat="false" ht="15" hidden="false" customHeight="false" outlineLevel="0" collapsed="false">
      <c r="A657" s="2" t="s">
        <v>51</v>
      </c>
      <c r="B657" s="2" t="n">
        <v>296</v>
      </c>
      <c r="C657" s="3" t="s">
        <v>616</v>
      </c>
      <c r="D657" s="2" t="n">
        <v>2001</v>
      </c>
      <c r="E657" s="3" t="s">
        <v>209</v>
      </c>
      <c r="F657" s="2" t="s">
        <v>1312</v>
      </c>
      <c r="G657" s="4" t="n">
        <v>4.86</v>
      </c>
    </row>
    <row r="658" customFormat="false" ht="15" hidden="false" customHeight="false" outlineLevel="0" collapsed="false">
      <c r="A658" s="2" t="s">
        <v>55</v>
      </c>
      <c r="B658" s="2" t="n">
        <v>266</v>
      </c>
      <c r="C658" s="3" t="s">
        <v>557</v>
      </c>
      <c r="D658" s="2" t="n">
        <v>2001</v>
      </c>
      <c r="E658" s="3" t="s">
        <v>64</v>
      </c>
      <c r="F658" s="2" t="s">
        <v>1313</v>
      </c>
      <c r="G658" s="4" t="n">
        <v>4.85</v>
      </c>
    </row>
    <row r="659" customFormat="false" ht="15" hidden="false" customHeight="false" outlineLevel="0" collapsed="false">
      <c r="A659" s="2" t="s">
        <v>59</v>
      </c>
      <c r="B659" s="2" t="n">
        <v>142</v>
      </c>
      <c r="C659" s="3" t="s">
        <v>212</v>
      </c>
      <c r="D659" s="2" t="n">
        <v>2000</v>
      </c>
      <c r="E659" s="3" t="s">
        <v>146</v>
      </c>
      <c r="F659" s="2" t="s">
        <v>1314</v>
      </c>
      <c r="G659" s="11" t="n">
        <v>4.58</v>
      </c>
    </row>
    <row r="660" customFormat="false" ht="15" hidden="false" customHeight="false" outlineLevel="0" collapsed="false">
      <c r="A660" s="2" t="s">
        <v>62</v>
      </c>
      <c r="B660" s="2" t="n">
        <v>327</v>
      </c>
      <c r="C660" s="3" t="s">
        <v>811</v>
      </c>
      <c r="D660" s="2" t="n">
        <v>2001</v>
      </c>
      <c r="E660" s="3" t="s">
        <v>438</v>
      </c>
      <c r="F660" s="2" t="s">
        <v>1315</v>
      </c>
      <c r="G660" s="11" t="n">
        <v>4.2</v>
      </c>
    </row>
    <row r="663" customFormat="false" ht="15" hidden="false" customHeight="false" outlineLevel="0" collapsed="false">
      <c r="A663" s="5" t="s">
        <v>1316</v>
      </c>
      <c r="B663" s="5"/>
      <c r="C663" s="5"/>
      <c r="D663" s="5"/>
      <c r="E663" s="5"/>
      <c r="F663" s="5"/>
      <c r="G663" s="5"/>
    </row>
    <row r="664" customFormat="false" ht="15" hidden="false" customHeight="false" outlineLevel="0" collapsed="false">
      <c r="C664" s="2"/>
      <c r="E664" s="2"/>
    </row>
    <row r="665" customFormat="false" ht="15" hidden="false" customHeight="false" outlineLevel="0" collapsed="false">
      <c r="A665" s="2" t="s">
        <v>22</v>
      </c>
      <c r="B665" s="2" t="n">
        <v>249</v>
      </c>
      <c r="C665" s="3" t="s">
        <v>835</v>
      </c>
      <c r="D665" s="2" t="n">
        <v>2000</v>
      </c>
      <c r="E665" s="3" t="s">
        <v>357</v>
      </c>
      <c r="F665" s="2" t="n">
        <v>34.63</v>
      </c>
      <c r="G665" s="4" t="n">
        <v>13</v>
      </c>
    </row>
    <row r="666" customFormat="false" ht="15" hidden="false" customHeight="false" outlineLevel="0" collapsed="false">
      <c r="A666" s="2" t="s">
        <v>27</v>
      </c>
      <c r="B666" s="2" t="n">
        <v>193</v>
      </c>
      <c r="C666" s="3" t="s">
        <v>837</v>
      </c>
      <c r="D666" s="2" t="n">
        <v>2000</v>
      </c>
      <c r="E666" s="3" t="s">
        <v>175</v>
      </c>
      <c r="F666" s="2" t="n">
        <v>32.97</v>
      </c>
      <c r="G666" s="4" t="n">
        <v>11</v>
      </c>
    </row>
    <row r="667" customFormat="false" ht="15" hidden="false" customHeight="false" outlineLevel="0" collapsed="false">
      <c r="A667" s="2" t="s">
        <v>31</v>
      </c>
      <c r="B667" s="2" t="n">
        <v>275</v>
      </c>
      <c r="C667" s="3" t="s">
        <v>831</v>
      </c>
      <c r="D667" s="2" t="n">
        <v>2000</v>
      </c>
      <c r="E667" s="3" t="s">
        <v>82</v>
      </c>
      <c r="F667" s="2" t="n">
        <v>32.11</v>
      </c>
      <c r="G667" s="4" t="n">
        <v>10</v>
      </c>
    </row>
    <row r="668" customFormat="false" ht="15" hidden="false" customHeight="false" outlineLevel="0" collapsed="false">
      <c r="A668" s="2" t="s">
        <v>35</v>
      </c>
      <c r="B668" s="2" t="n">
        <v>330</v>
      </c>
      <c r="C668" s="3" t="s">
        <v>849</v>
      </c>
      <c r="D668" s="2" t="n">
        <v>2000</v>
      </c>
      <c r="E668" s="3" t="s">
        <v>37</v>
      </c>
      <c r="F668" s="2" t="n">
        <v>30.72</v>
      </c>
      <c r="G668" s="4" t="n">
        <v>9</v>
      </c>
    </row>
    <row r="669" customFormat="false" ht="15" hidden="false" customHeight="false" outlineLevel="0" collapsed="false">
      <c r="A669" s="2" t="s">
        <v>39</v>
      </c>
      <c r="B669" s="2" t="n">
        <v>226</v>
      </c>
      <c r="C669" s="3" t="s">
        <v>852</v>
      </c>
      <c r="D669" s="2" t="n">
        <v>2000</v>
      </c>
      <c r="E669" s="3" t="s">
        <v>138</v>
      </c>
      <c r="F669" s="2" t="n">
        <v>29.32</v>
      </c>
      <c r="G669" s="4" t="n">
        <v>8</v>
      </c>
    </row>
    <row r="670" customFormat="false" ht="15" hidden="false" customHeight="false" outlineLevel="0" collapsed="false">
      <c r="A670" s="2" t="s">
        <v>43</v>
      </c>
      <c r="B670" s="2" t="n">
        <v>136</v>
      </c>
      <c r="C670" s="3" t="s">
        <v>841</v>
      </c>
      <c r="D670" s="2" t="n">
        <v>2000</v>
      </c>
      <c r="E670" s="3" t="s">
        <v>706</v>
      </c>
      <c r="F670" s="9" t="n">
        <v>29.1</v>
      </c>
      <c r="G670" s="4" t="n">
        <v>7</v>
      </c>
    </row>
    <row r="671" customFormat="false" ht="15" hidden="false" customHeight="false" outlineLevel="0" collapsed="false">
      <c r="A671" s="2" t="s">
        <v>46</v>
      </c>
      <c r="B671" s="2" t="n">
        <v>292</v>
      </c>
      <c r="C671" s="3" t="s">
        <v>839</v>
      </c>
      <c r="D671" s="2" t="n">
        <v>2001</v>
      </c>
      <c r="E671" s="3" t="s">
        <v>217</v>
      </c>
      <c r="F671" s="2" t="n">
        <v>29.02</v>
      </c>
      <c r="G671" s="4" t="n">
        <v>6</v>
      </c>
    </row>
    <row r="672" customFormat="false" ht="15" hidden="false" customHeight="false" outlineLevel="0" collapsed="false">
      <c r="A672" s="2" t="s">
        <v>49</v>
      </c>
      <c r="B672" s="2" t="n">
        <v>213</v>
      </c>
      <c r="C672" s="3" t="s">
        <v>856</v>
      </c>
      <c r="D672" s="2" t="n">
        <v>2000</v>
      </c>
      <c r="E672" s="3" t="s">
        <v>405</v>
      </c>
      <c r="F672" s="2" t="n">
        <v>27.68</v>
      </c>
      <c r="G672" s="4" t="n">
        <v>5</v>
      </c>
    </row>
    <row r="673" customFormat="false" ht="15" hidden="false" customHeight="false" outlineLevel="0" collapsed="false">
      <c r="A673" s="2" t="s">
        <v>51</v>
      </c>
      <c r="B673" s="2" t="n">
        <v>171</v>
      </c>
      <c r="C673" s="3" t="s">
        <v>843</v>
      </c>
      <c r="D673" s="2" t="n">
        <v>2000</v>
      </c>
      <c r="E673" s="3" t="s">
        <v>253</v>
      </c>
      <c r="F673" s="2" t="n">
        <v>27.39</v>
      </c>
      <c r="G673" s="4" t="n">
        <v>4</v>
      </c>
    </row>
    <row r="674" customFormat="false" ht="15" hidden="false" customHeight="false" outlineLevel="0" collapsed="false">
      <c r="A674" s="2" t="s">
        <v>55</v>
      </c>
      <c r="B674" s="2" t="n">
        <v>162</v>
      </c>
      <c r="C674" s="3" t="s">
        <v>845</v>
      </c>
      <c r="D674" s="2" t="n">
        <v>2001</v>
      </c>
      <c r="E674" s="3" t="s">
        <v>79</v>
      </c>
      <c r="F674" s="2" t="n">
        <v>27.01</v>
      </c>
      <c r="G674" s="4" t="n">
        <v>3</v>
      </c>
    </row>
    <row r="675" customFormat="false" ht="15" hidden="false" customHeight="false" outlineLevel="0" collapsed="false">
      <c r="A675" s="2" t="s">
        <v>59</v>
      </c>
      <c r="B675" s="2" t="n">
        <v>237</v>
      </c>
      <c r="C675" s="3" t="s">
        <v>850</v>
      </c>
      <c r="D675" s="2" t="n">
        <v>2000</v>
      </c>
      <c r="E675" s="3" t="s">
        <v>33</v>
      </c>
      <c r="F675" s="2" t="n">
        <v>26.52</v>
      </c>
      <c r="G675" s="4" t="n">
        <v>2</v>
      </c>
    </row>
    <row r="676" customFormat="false" ht="15" hidden="false" customHeight="false" outlineLevel="0" collapsed="false">
      <c r="A676" s="2" t="s">
        <v>62</v>
      </c>
      <c r="B676" s="2" t="n">
        <v>346</v>
      </c>
      <c r="C676" s="3" t="s">
        <v>847</v>
      </c>
      <c r="D676" s="2" t="n">
        <v>2000</v>
      </c>
      <c r="E676" s="3" t="s">
        <v>725</v>
      </c>
      <c r="F676" s="2" t="n">
        <v>23.98</v>
      </c>
    </row>
    <row r="677" customFormat="false" ht="15" hidden="false" customHeight="false" outlineLevel="0" collapsed="false">
      <c r="A677" s="2" t="s">
        <v>65</v>
      </c>
      <c r="B677" s="2" t="n">
        <v>113</v>
      </c>
      <c r="C677" s="3" t="s">
        <v>854</v>
      </c>
      <c r="D677" s="2" t="n">
        <v>2000</v>
      </c>
      <c r="E677" s="3" t="s">
        <v>141</v>
      </c>
      <c r="F677" s="2" t="n">
        <v>22.57</v>
      </c>
    </row>
    <row r="678" customFormat="false" ht="15" hidden="false" customHeight="false" outlineLevel="0" collapsed="false">
      <c r="A678" s="2" t="s">
        <v>69</v>
      </c>
      <c r="B678" s="2" t="n">
        <v>178</v>
      </c>
      <c r="C678" s="3" t="s">
        <v>851</v>
      </c>
      <c r="D678" s="2" t="n">
        <v>2000</v>
      </c>
      <c r="E678" s="3" t="s">
        <v>45</v>
      </c>
      <c r="F678" s="2" t="n">
        <v>20.84</v>
      </c>
    </row>
    <row r="680" customFormat="false" ht="15" hidden="false" customHeight="false" outlineLevel="0" collapsed="false">
      <c r="A680" s="5" t="s">
        <v>1317</v>
      </c>
      <c r="B680" s="5"/>
      <c r="C680" s="5"/>
      <c r="D680" s="5"/>
      <c r="E680" s="5"/>
      <c r="F680" s="5"/>
      <c r="G680" s="5"/>
    </row>
    <row r="681" customFormat="false" ht="15" hidden="false" customHeight="false" outlineLevel="0" collapsed="false">
      <c r="C681" s="2"/>
      <c r="E681" s="2"/>
    </row>
    <row r="682" customFormat="false" ht="15" hidden="false" customHeight="false" outlineLevel="0" collapsed="false">
      <c r="A682" s="2" t="s">
        <v>22</v>
      </c>
      <c r="B682" s="2" t="n">
        <v>226</v>
      </c>
      <c r="C682" s="3" t="s">
        <v>852</v>
      </c>
      <c r="D682" s="2" t="n">
        <v>2000</v>
      </c>
      <c r="E682" s="3" t="s">
        <v>138</v>
      </c>
      <c r="F682" s="2" t="n">
        <v>43.34</v>
      </c>
      <c r="G682" s="4" t="n">
        <v>13</v>
      </c>
    </row>
    <row r="683" customFormat="false" ht="15" hidden="false" customHeight="false" outlineLevel="0" collapsed="false">
      <c r="A683" s="2" t="s">
        <v>27</v>
      </c>
      <c r="B683" s="2" t="n">
        <v>107</v>
      </c>
      <c r="C683" s="3" t="s">
        <v>867</v>
      </c>
      <c r="D683" s="2" t="n">
        <v>2000</v>
      </c>
      <c r="E683" s="3" t="s">
        <v>868</v>
      </c>
      <c r="F683" s="2" t="n">
        <v>38.62</v>
      </c>
      <c r="G683" s="4" t="n">
        <v>11</v>
      </c>
    </row>
    <row r="684" customFormat="false" ht="15" hidden="false" customHeight="false" outlineLevel="0" collapsed="false">
      <c r="A684" s="2" t="s">
        <v>31</v>
      </c>
      <c r="B684" s="2" t="n">
        <v>224</v>
      </c>
      <c r="C684" s="3" t="s">
        <v>871</v>
      </c>
      <c r="D684" s="2" t="n">
        <v>2000</v>
      </c>
      <c r="E684" s="3" t="s">
        <v>872</v>
      </c>
      <c r="F684" s="9" t="n">
        <v>35.5</v>
      </c>
      <c r="G684" s="4" t="n">
        <v>10</v>
      </c>
    </row>
    <row r="685" customFormat="false" ht="15" hidden="false" customHeight="false" outlineLevel="0" collapsed="false">
      <c r="A685" s="2" t="s">
        <v>35</v>
      </c>
      <c r="B685" s="2" t="n">
        <v>250</v>
      </c>
      <c r="C685" s="3" t="s">
        <v>889</v>
      </c>
      <c r="D685" s="2" t="n">
        <v>2001</v>
      </c>
      <c r="E685" s="3" t="s">
        <v>357</v>
      </c>
      <c r="F685" s="2" t="n">
        <v>33.21</v>
      </c>
      <c r="G685" s="4" t="n">
        <v>9</v>
      </c>
    </row>
    <row r="686" customFormat="false" ht="15" hidden="false" customHeight="false" outlineLevel="0" collapsed="false">
      <c r="A686" s="2" t="s">
        <v>39</v>
      </c>
      <c r="B686" s="2" t="n">
        <v>176</v>
      </c>
      <c r="C686" s="3" t="s">
        <v>893</v>
      </c>
      <c r="D686" s="2" t="n">
        <v>2000</v>
      </c>
      <c r="E686" s="3" t="s">
        <v>253</v>
      </c>
      <c r="F686" s="2" t="n">
        <v>31.58</v>
      </c>
      <c r="G686" s="4" t="n">
        <v>8</v>
      </c>
    </row>
    <row r="687" customFormat="false" ht="15" hidden="false" customHeight="false" outlineLevel="0" collapsed="false">
      <c r="A687" s="2" t="s">
        <v>43</v>
      </c>
      <c r="B687" s="2" t="n">
        <v>225</v>
      </c>
      <c r="C687" s="3" t="s">
        <v>891</v>
      </c>
      <c r="D687" s="2" t="n">
        <v>2001</v>
      </c>
      <c r="E687" s="3" t="s">
        <v>138</v>
      </c>
      <c r="F687" s="2" t="n">
        <v>29.48</v>
      </c>
      <c r="G687" s="4" t="n">
        <v>7</v>
      </c>
    </row>
    <row r="688" customFormat="false" ht="15" hidden="false" customHeight="false" outlineLevel="0" collapsed="false">
      <c r="A688" s="2" t="s">
        <v>46</v>
      </c>
      <c r="B688" s="2" t="n">
        <v>185</v>
      </c>
      <c r="C688" s="3" t="s">
        <v>877</v>
      </c>
      <c r="D688" s="2" t="n">
        <v>2001</v>
      </c>
      <c r="E688" s="3" t="s">
        <v>261</v>
      </c>
      <c r="F688" s="2" t="n">
        <v>22.67</v>
      </c>
    </row>
    <row r="689" customFormat="false" ht="15" hidden="false" customHeight="false" outlineLevel="0" collapsed="false">
      <c r="A689" s="2" t="s">
        <v>49</v>
      </c>
      <c r="B689" s="2" t="n">
        <v>186</v>
      </c>
      <c r="C689" s="3" t="s">
        <v>878</v>
      </c>
      <c r="D689" s="2" t="n">
        <v>2000</v>
      </c>
      <c r="E689" s="3" t="s">
        <v>261</v>
      </c>
      <c r="F689" s="9" t="n">
        <v>21.1</v>
      </c>
    </row>
    <row r="690" customFormat="false" ht="15" hidden="false" customHeight="false" outlineLevel="0" collapsed="false">
      <c r="A690" s="2" t="s">
        <v>51</v>
      </c>
      <c r="B690" s="2" t="n">
        <v>270</v>
      </c>
      <c r="C690" s="3" t="s">
        <v>560</v>
      </c>
      <c r="D690" s="2" t="n">
        <v>2000</v>
      </c>
      <c r="E690" s="3" t="s">
        <v>519</v>
      </c>
      <c r="F690" s="2" t="n">
        <v>19.37</v>
      </c>
    </row>
    <row r="693" customFormat="false" ht="15" hidden="false" customHeight="false" outlineLevel="0" collapsed="false">
      <c r="A693" s="5" t="s">
        <v>1318</v>
      </c>
      <c r="B693" s="5"/>
      <c r="C693" s="5"/>
      <c r="D693" s="5"/>
      <c r="E693" s="5"/>
      <c r="F693" s="5"/>
      <c r="G693" s="5"/>
    </row>
    <row r="694" customFormat="false" ht="15" hidden="false" customHeight="false" outlineLevel="0" collapsed="false">
      <c r="C694" s="2"/>
      <c r="E694" s="2"/>
    </row>
    <row r="695" customFormat="false" ht="15" hidden="false" customHeight="false" outlineLevel="0" collapsed="false">
      <c r="A695" s="2" t="s">
        <v>22</v>
      </c>
      <c r="B695" s="2" t="n">
        <v>206</v>
      </c>
      <c r="C695" s="3" t="s">
        <v>926</v>
      </c>
      <c r="D695" s="2" t="n">
        <v>2000</v>
      </c>
      <c r="E695" s="3" t="s">
        <v>138</v>
      </c>
      <c r="F695" s="2" t="n">
        <v>15.36</v>
      </c>
      <c r="G695" s="4" t="n">
        <v>13</v>
      </c>
    </row>
    <row r="696" customFormat="false" ht="15" hidden="false" customHeight="false" outlineLevel="0" collapsed="false">
      <c r="A696" s="2" t="s">
        <v>27</v>
      </c>
      <c r="B696" s="2" t="n">
        <v>178</v>
      </c>
      <c r="C696" s="3" t="s">
        <v>920</v>
      </c>
      <c r="D696" s="2" t="n">
        <v>2000</v>
      </c>
      <c r="E696" s="3" t="s">
        <v>921</v>
      </c>
      <c r="F696" s="2" t="n">
        <v>14.79</v>
      </c>
      <c r="G696" s="4" t="n">
        <v>11</v>
      </c>
    </row>
    <row r="697" customFormat="false" ht="15" hidden="false" customHeight="false" outlineLevel="0" collapsed="false">
      <c r="A697" s="2" t="s">
        <v>31</v>
      </c>
      <c r="B697" s="2" t="n">
        <v>269</v>
      </c>
      <c r="C697" s="3" t="s">
        <v>918</v>
      </c>
      <c r="D697" s="2" t="n">
        <v>2001</v>
      </c>
      <c r="E697" s="3" t="s">
        <v>25</v>
      </c>
      <c r="F697" s="2" t="n">
        <v>13.79</v>
      </c>
      <c r="G697" s="4" t="n">
        <v>10</v>
      </c>
    </row>
    <row r="698" customFormat="false" ht="15" hidden="false" customHeight="false" outlineLevel="0" collapsed="false">
      <c r="A698" s="2" t="s">
        <v>35</v>
      </c>
      <c r="B698" s="2" t="n">
        <v>216</v>
      </c>
      <c r="C698" s="3" t="s">
        <v>924</v>
      </c>
      <c r="D698" s="2" t="n">
        <v>2000</v>
      </c>
      <c r="E698" s="3" t="s">
        <v>67</v>
      </c>
      <c r="F698" s="2" t="n">
        <v>13.01</v>
      </c>
      <c r="G698" s="4" t="n">
        <v>9</v>
      </c>
    </row>
    <row r="699" customFormat="false" ht="15" hidden="false" customHeight="false" outlineLevel="0" collapsed="false">
      <c r="A699" s="2" t="s">
        <v>39</v>
      </c>
      <c r="B699" s="2" t="n">
        <v>103</v>
      </c>
      <c r="C699" s="3" t="s">
        <v>935</v>
      </c>
      <c r="D699" s="2" t="n">
        <v>2000</v>
      </c>
      <c r="E699" s="3" t="s">
        <v>868</v>
      </c>
      <c r="F699" s="2" t="n">
        <v>12.87</v>
      </c>
      <c r="G699" s="4" t="n">
        <v>8</v>
      </c>
    </row>
    <row r="700" customFormat="false" ht="15" hidden="false" customHeight="false" outlineLevel="0" collapsed="false">
      <c r="A700" s="2" t="s">
        <v>43</v>
      </c>
      <c r="B700" s="2" t="n">
        <v>326</v>
      </c>
      <c r="C700" s="3" t="s">
        <v>923</v>
      </c>
      <c r="D700" s="2" t="n">
        <v>2000</v>
      </c>
      <c r="E700" s="3" t="s">
        <v>143</v>
      </c>
      <c r="F700" s="2" t="n">
        <v>12.51</v>
      </c>
      <c r="G700" s="4" t="n">
        <v>7</v>
      </c>
    </row>
    <row r="701" customFormat="false" ht="15" hidden="false" customHeight="false" outlineLevel="0" collapsed="false">
      <c r="A701" s="2" t="s">
        <v>46</v>
      </c>
      <c r="B701" s="2" t="n">
        <v>179</v>
      </c>
      <c r="C701" s="3" t="s">
        <v>925</v>
      </c>
      <c r="D701" s="2" t="n">
        <v>2000</v>
      </c>
      <c r="E701" s="3" t="s">
        <v>415</v>
      </c>
      <c r="F701" s="2" t="n">
        <v>12.24</v>
      </c>
    </row>
    <row r="704" customFormat="false" ht="15" hidden="false" customHeight="false" outlineLevel="0" collapsed="false">
      <c r="A704" s="5" t="s">
        <v>1319</v>
      </c>
      <c r="B704" s="5"/>
      <c r="C704" s="5"/>
      <c r="D704" s="5"/>
      <c r="E704" s="5"/>
      <c r="F704" s="5"/>
      <c r="G704" s="5"/>
      <c r="H704" s="4" t="n">
        <v>1</v>
      </c>
    </row>
    <row r="706" customFormat="false" ht="15" hidden="false" customHeight="false" outlineLevel="0" collapsed="false">
      <c r="A706" s="2" t="s">
        <v>22</v>
      </c>
      <c r="B706" s="2" t="n">
        <v>186</v>
      </c>
      <c r="C706" s="3" t="s">
        <v>940</v>
      </c>
      <c r="D706" s="2" t="n">
        <v>2000</v>
      </c>
      <c r="E706" s="3" t="s">
        <v>178</v>
      </c>
      <c r="F706" s="2" t="s">
        <v>1320</v>
      </c>
      <c r="G706" s="4" t="n">
        <v>13</v>
      </c>
    </row>
    <row r="707" customFormat="false" ht="15" hidden="false" customHeight="false" outlineLevel="0" collapsed="false">
      <c r="A707" s="2" t="s">
        <v>27</v>
      </c>
      <c r="B707" s="2" t="n">
        <v>179</v>
      </c>
      <c r="C707" s="3" t="s">
        <v>925</v>
      </c>
      <c r="D707" s="2" t="n">
        <v>2000</v>
      </c>
      <c r="E707" s="3" t="s">
        <v>415</v>
      </c>
      <c r="F707" s="2" t="s">
        <v>1321</v>
      </c>
      <c r="G707" s="4" t="n">
        <v>11</v>
      </c>
    </row>
    <row r="708" customFormat="false" ht="15" hidden="false" customHeight="false" outlineLevel="0" collapsed="false">
      <c r="A708" s="2" t="s">
        <v>31</v>
      </c>
      <c r="B708" s="2" t="n">
        <v>132</v>
      </c>
      <c r="C708" s="3" t="s">
        <v>941</v>
      </c>
      <c r="D708" s="2" t="n">
        <v>2000</v>
      </c>
      <c r="E708" s="3" t="s">
        <v>217</v>
      </c>
      <c r="F708" s="2" t="s">
        <v>1322</v>
      </c>
      <c r="G708" s="4" t="n">
        <v>10</v>
      </c>
    </row>
    <row r="709" customFormat="false" ht="15" hidden="false" customHeight="false" outlineLevel="0" collapsed="false">
      <c r="A709" s="2" t="s">
        <v>35</v>
      </c>
      <c r="B709" s="2" t="n">
        <v>168</v>
      </c>
      <c r="C709" s="3" t="s">
        <v>931</v>
      </c>
      <c r="D709" s="2" t="n">
        <v>2000</v>
      </c>
      <c r="E709" s="3" t="s">
        <v>112</v>
      </c>
      <c r="F709" s="2" t="s">
        <v>1323</v>
      </c>
      <c r="G709" s="4" t="n">
        <v>9</v>
      </c>
    </row>
    <row r="710" customFormat="false" ht="15" hidden="false" customHeight="false" outlineLevel="0" collapsed="false">
      <c r="A710" s="2" t="s">
        <v>39</v>
      </c>
      <c r="B710" s="2" t="n">
        <v>187</v>
      </c>
      <c r="C710" s="3" t="s">
        <v>950</v>
      </c>
      <c r="D710" s="2" t="n">
        <v>2001</v>
      </c>
      <c r="E710" s="3" t="s">
        <v>178</v>
      </c>
      <c r="F710" s="2" t="s">
        <v>1324</v>
      </c>
      <c r="G710" s="4" t="n">
        <v>8</v>
      </c>
    </row>
    <row r="711" customFormat="false" ht="15" hidden="false" customHeight="false" outlineLevel="0" collapsed="false">
      <c r="A711" s="2" t="s">
        <v>43</v>
      </c>
      <c r="B711" s="2" t="n">
        <v>188</v>
      </c>
      <c r="C711" s="3" t="s">
        <v>952</v>
      </c>
      <c r="D711" s="2" t="n">
        <v>2001</v>
      </c>
      <c r="E711" s="3" t="s">
        <v>178</v>
      </c>
      <c r="F711" s="2" t="s">
        <v>1325</v>
      </c>
      <c r="G711" s="4" t="n">
        <v>7</v>
      </c>
    </row>
    <row r="713" customFormat="false" ht="15" hidden="false" customHeight="false" outlineLevel="0" collapsed="false">
      <c r="A713" s="5" t="s">
        <v>1326</v>
      </c>
      <c r="B713" s="5"/>
      <c r="C713" s="5"/>
      <c r="D713" s="5"/>
      <c r="E713" s="5"/>
      <c r="F713" s="5"/>
      <c r="G713" s="5"/>
    </row>
    <row r="714" customFormat="false" ht="15" hidden="false" customHeight="false" outlineLevel="0" collapsed="false">
      <c r="C714" s="2"/>
      <c r="E714" s="2"/>
    </row>
    <row r="715" customFormat="false" ht="15" hidden="false" customHeight="false" outlineLevel="0" collapsed="false">
      <c r="A715" s="2" t="s">
        <v>22</v>
      </c>
      <c r="B715" s="2" t="n">
        <v>409</v>
      </c>
      <c r="C715" s="3" t="s">
        <v>972</v>
      </c>
      <c r="D715" s="2" t="n">
        <v>2000</v>
      </c>
      <c r="E715" s="3" t="s">
        <v>86</v>
      </c>
    </row>
    <row r="716" customFormat="false" ht="15" hidden="false" customHeight="false" outlineLevel="0" collapsed="false">
      <c r="A716" s="2" t="s">
        <v>27</v>
      </c>
      <c r="B716" s="2" t="n">
        <v>402</v>
      </c>
      <c r="C716" s="3" t="s">
        <v>974</v>
      </c>
      <c r="D716" s="2" t="n">
        <v>2000</v>
      </c>
      <c r="E716" s="3" t="s">
        <v>324</v>
      </c>
    </row>
    <row r="717" customFormat="false" ht="15" hidden="false" customHeight="false" outlineLevel="0" collapsed="false">
      <c r="A717" s="2" t="s">
        <v>31</v>
      </c>
      <c r="B717" s="2" t="n">
        <v>406</v>
      </c>
      <c r="C717" s="3" t="s">
        <v>976</v>
      </c>
      <c r="D717" s="2" t="n">
        <v>2001</v>
      </c>
      <c r="E717" s="3" t="s">
        <v>112</v>
      </c>
    </row>
    <row r="718" customFormat="false" ht="15" hidden="false" customHeight="false" outlineLevel="0" collapsed="false">
      <c r="A718" s="2" t="s">
        <v>35</v>
      </c>
      <c r="B718" s="2" t="n">
        <v>405</v>
      </c>
      <c r="C718" s="3" t="s">
        <v>978</v>
      </c>
      <c r="D718" s="2" t="n">
        <v>2000</v>
      </c>
      <c r="E718" s="3" t="s">
        <v>351</v>
      </c>
    </row>
    <row r="719" customFormat="false" ht="15" hidden="false" customHeight="false" outlineLevel="0" collapsed="false">
      <c r="A719" s="2" t="s">
        <v>39</v>
      </c>
      <c r="B719" s="2" t="n">
        <v>408</v>
      </c>
      <c r="C719" s="3" t="s">
        <v>980</v>
      </c>
      <c r="D719" s="2" t="n">
        <v>2001</v>
      </c>
      <c r="E719" s="3" t="s">
        <v>317</v>
      </c>
    </row>
    <row r="720" customFormat="false" ht="15" hidden="false" customHeight="false" outlineLevel="0" collapsed="false">
      <c r="A720" s="2" t="s">
        <v>43</v>
      </c>
      <c r="B720" s="2" t="n">
        <v>401</v>
      </c>
      <c r="C720" s="3" t="s">
        <v>982</v>
      </c>
      <c r="D720" s="2" t="n">
        <v>2000</v>
      </c>
      <c r="E720" s="3" t="s">
        <v>868</v>
      </c>
    </row>
    <row r="721" customFormat="false" ht="15" hidden="false" customHeight="false" outlineLevel="0" collapsed="false">
      <c r="A721" s="2" t="s">
        <v>46</v>
      </c>
      <c r="B721" s="2" t="n">
        <v>407</v>
      </c>
      <c r="C721" s="3" t="s">
        <v>984</v>
      </c>
      <c r="D721" s="2" t="n">
        <v>2000</v>
      </c>
      <c r="E721" s="3" t="s">
        <v>112</v>
      </c>
    </row>
    <row r="722" customFormat="false" ht="15" hidden="false" customHeight="false" outlineLevel="0" collapsed="false">
      <c r="A722" s="2" t="s">
        <v>49</v>
      </c>
      <c r="B722" s="2" t="n">
        <v>404</v>
      </c>
      <c r="C722" s="3" t="s">
        <v>986</v>
      </c>
      <c r="D722" s="2" t="n">
        <v>2000</v>
      </c>
      <c r="E722" s="3" t="s">
        <v>261</v>
      </c>
      <c r="H722" s="4" t="n">
        <v>13</v>
      </c>
    </row>
    <row r="723" customFormat="false" ht="15" hidden="false" customHeight="false" outlineLevel="0" collapsed="false">
      <c r="A723" s="2" t="s">
        <v>51</v>
      </c>
      <c r="B723" s="2" t="n">
        <v>411</v>
      </c>
      <c r="C723" s="3" t="s">
        <v>988</v>
      </c>
      <c r="D723" s="2" t="n">
        <v>2001</v>
      </c>
      <c r="E723" s="3" t="s">
        <v>45</v>
      </c>
      <c r="H723" s="4" t="n">
        <v>11</v>
      </c>
    </row>
    <row r="724" customFormat="false" ht="15" hidden="false" customHeight="false" outlineLevel="0" collapsed="false">
      <c r="A724" s="2" t="s">
        <v>55</v>
      </c>
      <c r="B724" s="2" t="n">
        <v>412</v>
      </c>
      <c r="C724" s="3" t="s">
        <v>990</v>
      </c>
      <c r="D724" s="2" t="n">
        <v>2001</v>
      </c>
      <c r="E724" s="3" t="s">
        <v>45</v>
      </c>
      <c r="H724" s="4" t="n">
        <v>10</v>
      </c>
    </row>
    <row r="725" customFormat="false" ht="15" hidden="false" customHeight="false" outlineLevel="0" collapsed="false">
      <c r="A725" s="2" t="s">
        <v>59</v>
      </c>
      <c r="B725" s="2" t="n">
        <v>410</v>
      </c>
      <c r="C725" s="3" t="s">
        <v>991</v>
      </c>
      <c r="D725" s="2" t="n">
        <v>2000</v>
      </c>
      <c r="E725" s="3" t="s">
        <v>45</v>
      </c>
      <c r="H725" s="4" t="n">
        <v>9</v>
      </c>
    </row>
    <row r="726" customFormat="false" ht="15" hidden="false" customHeight="false" outlineLevel="0" collapsed="false">
      <c r="A726" s="2" t="s">
        <v>62</v>
      </c>
      <c r="B726" s="2" t="n">
        <v>698</v>
      </c>
      <c r="C726" s="3" t="s">
        <v>1327</v>
      </c>
      <c r="D726" s="2" t="n">
        <v>2001</v>
      </c>
      <c r="E726" s="3" t="s">
        <v>1328</v>
      </c>
      <c r="H726" s="4" t="n">
        <v>8</v>
      </c>
    </row>
    <row r="727" customFormat="false" ht="15" hidden="false" customHeight="false" outlineLevel="0" collapsed="false">
      <c r="H727" s="4" t="n">
        <v>7</v>
      </c>
    </row>
    <row r="728" customFormat="false" ht="15" hidden="false" customHeight="false" outlineLevel="0" collapsed="false">
      <c r="A728" s="5" t="s">
        <v>1329</v>
      </c>
      <c r="B728" s="5"/>
      <c r="C728" s="5"/>
      <c r="D728" s="5"/>
      <c r="E728" s="5"/>
      <c r="F728" s="5"/>
      <c r="G728" s="5"/>
      <c r="H728" s="4" t="n">
        <v>6</v>
      </c>
    </row>
    <row r="729" customFormat="false" ht="15" hidden="false" customHeight="false" outlineLevel="0" collapsed="false">
      <c r="C729" s="2"/>
      <c r="E729" s="2"/>
      <c r="H729" s="4" t="n">
        <v>5</v>
      </c>
    </row>
    <row r="730" customFormat="false" ht="15" hidden="false" customHeight="false" outlineLevel="0" collapsed="false">
      <c r="A730" s="2" t="s">
        <v>22</v>
      </c>
      <c r="B730" s="2" t="n">
        <v>407</v>
      </c>
      <c r="C730" s="3" t="s">
        <v>994</v>
      </c>
      <c r="D730" s="2" t="n">
        <v>2000</v>
      </c>
      <c r="E730" s="3" t="s">
        <v>185</v>
      </c>
      <c r="H730" s="4" t="n">
        <v>4</v>
      </c>
    </row>
    <row r="731" customFormat="false" ht="15" hidden="false" customHeight="false" outlineLevel="0" collapsed="false">
      <c r="A731" s="2" t="s">
        <v>27</v>
      </c>
      <c r="B731" s="2" t="n">
        <v>405</v>
      </c>
      <c r="C731" s="3" t="s">
        <v>996</v>
      </c>
      <c r="D731" s="2" t="n">
        <v>2000</v>
      </c>
      <c r="E731" s="3" t="s">
        <v>317</v>
      </c>
      <c r="H731" s="4" t="n">
        <v>3</v>
      </c>
    </row>
    <row r="732" customFormat="false" ht="15" hidden="false" customHeight="false" outlineLevel="0" collapsed="false">
      <c r="A732" s="2" t="s">
        <v>31</v>
      </c>
      <c r="B732" s="2" t="n">
        <v>406</v>
      </c>
      <c r="C732" s="3" t="s">
        <v>998</v>
      </c>
      <c r="D732" s="2" t="n">
        <v>2000</v>
      </c>
      <c r="E732" s="3" t="s">
        <v>317</v>
      </c>
      <c r="H732" s="4" t="n">
        <v>2</v>
      </c>
    </row>
    <row r="733" customFormat="false" ht="15" hidden="false" customHeight="false" outlineLevel="0" collapsed="false">
      <c r="A733" s="2" t="s">
        <v>35</v>
      </c>
      <c r="B733" s="2" t="n">
        <v>413</v>
      </c>
      <c r="C733" s="3" t="s">
        <v>999</v>
      </c>
      <c r="D733" s="2" t="n">
        <v>2000</v>
      </c>
      <c r="E733" s="3" t="s">
        <v>284</v>
      </c>
    </row>
    <row r="734" customFormat="false" ht="15" hidden="false" customHeight="false" outlineLevel="0" collapsed="false">
      <c r="A734" s="2" t="s">
        <v>39</v>
      </c>
      <c r="B734" s="2" t="n">
        <v>408</v>
      </c>
      <c r="C734" s="3" t="s">
        <v>1001</v>
      </c>
      <c r="D734" s="2" t="n">
        <v>2001</v>
      </c>
      <c r="E734" s="3" t="s">
        <v>921</v>
      </c>
    </row>
    <row r="735" customFormat="false" ht="15" hidden="false" customHeight="false" outlineLevel="0" collapsed="false">
      <c r="A735" s="2" t="s">
        <v>43</v>
      </c>
      <c r="B735" s="2" t="n">
        <v>414</v>
      </c>
      <c r="C735" s="3" t="s">
        <v>1003</v>
      </c>
      <c r="D735" s="2" t="n">
        <v>2001</v>
      </c>
      <c r="E735" s="3" t="s">
        <v>868</v>
      </c>
    </row>
    <row r="736" customFormat="false" ht="15" hidden="false" customHeight="false" outlineLevel="0" collapsed="false">
      <c r="A736" s="2" t="s">
        <v>46</v>
      </c>
      <c r="B736" s="2" t="n">
        <v>403</v>
      </c>
      <c r="C736" s="3" t="s">
        <v>1005</v>
      </c>
      <c r="D736" s="2" t="n">
        <v>2000</v>
      </c>
      <c r="E736" s="3" t="s">
        <v>757</v>
      </c>
    </row>
    <row r="737" customFormat="false" ht="15" hidden="false" customHeight="false" outlineLevel="0" collapsed="false">
      <c r="A737" s="2" t="s">
        <v>49</v>
      </c>
      <c r="B737" s="2" t="n">
        <v>409</v>
      </c>
      <c r="C737" s="3" t="s">
        <v>1007</v>
      </c>
      <c r="D737" s="2" t="n">
        <v>2000</v>
      </c>
      <c r="E737" s="3" t="s">
        <v>668</v>
      </c>
    </row>
    <row r="738" customFormat="false" ht="15" hidden="false" customHeight="false" outlineLevel="0" collapsed="false">
      <c r="A738" s="2" t="s">
        <v>51</v>
      </c>
      <c r="B738" s="2" t="n">
        <v>401</v>
      </c>
      <c r="C738" s="3" t="s">
        <v>1009</v>
      </c>
      <c r="D738" s="2" t="n">
        <v>2001</v>
      </c>
      <c r="E738" s="3" t="s">
        <v>677</v>
      </c>
    </row>
    <row r="739" customFormat="false" ht="15" hidden="false" customHeight="false" outlineLevel="0" collapsed="false">
      <c r="A739" s="2" t="s">
        <v>55</v>
      </c>
      <c r="B739" s="2" t="n">
        <v>412</v>
      </c>
      <c r="C739" s="3" t="s">
        <v>1011</v>
      </c>
      <c r="D739" s="2" t="n">
        <v>2001</v>
      </c>
      <c r="E739" s="3" t="s">
        <v>67</v>
      </c>
    </row>
    <row r="740" customFormat="false" ht="15" hidden="false" customHeight="false" outlineLevel="0" collapsed="false">
      <c r="A740" s="2" t="s">
        <v>59</v>
      </c>
      <c r="B740" s="2" t="n">
        <v>402</v>
      </c>
      <c r="C740" s="3" t="s">
        <v>1013</v>
      </c>
      <c r="D740" s="2" t="n">
        <v>2000</v>
      </c>
      <c r="E740" s="3" t="s">
        <v>1328</v>
      </c>
    </row>
    <row r="741" customFormat="false" ht="15" hidden="false" customHeight="false" outlineLevel="0" collapsed="false">
      <c r="A741" s="2" t="s">
        <v>62</v>
      </c>
      <c r="B741" s="2" t="n">
        <v>415</v>
      </c>
      <c r="C741" s="3" t="s">
        <v>1015</v>
      </c>
      <c r="D741" s="2" t="n">
        <v>2001</v>
      </c>
      <c r="E741" s="3" t="s">
        <v>868</v>
      </c>
    </row>
    <row r="742" customFormat="false" ht="15" hidden="false" customHeight="false" outlineLevel="0" collapsed="false">
      <c r="A742" s="2" t="s">
        <v>65</v>
      </c>
      <c r="B742" s="2" t="n">
        <v>410</v>
      </c>
      <c r="C742" s="3" t="s">
        <v>1016</v>
      </c>
      <c r="D742" s="2" t="n">
        <v>2000</v>
      </c>
      <c r="E742" s="3" t="s">
        <v>45</v>
      </c>
    </row>
    <row r="743" customFormat="false" ht="15" hidden="false" customHeight="false" outlineLevel="0" collapsed="false">
      <c r="A743" s="2" t="s">
        <v>69</v>
      </c>
      <c r="B743" s="2" t="n">
        <v>404</v>
      </c>
      <c r="C743" s="3" t="s">
        <v>1018</v>
      </c>
      <c r="D743" s="2" t="n">
        <v>2000</v>
      </c>
      <c r="E743" s="3" t="s">
        <v>261</v>
      </c>
    </row>
    <row r="744" customFormat="false" ht="15" hidden="false" customHeight="false" outlineLevel="0" collapsed="false">
      <c r="A744" s="2" t="s">
        <v>72</v>
      </c>
      <c r="B744" s="2" t="n">
        <v>411</v>
      </c>
      <c r="C744" s="3" t="s">
        <v>1020</v>
      </c>
      <c r="D744" s="2" t="n">
        <v>2000</v>
      </c>
      <c r="E744" s="3" t="s">
        <v>253</v>
      </c>
    </row>
    <row r="748" customFormat="false" ht="15" hidden="false" customHeight="false" outlineLevel="0" collapsed="false">
      <c r="H748" s="4" t="n">
        <v>1</v>
      </c>
    </row>
    <row r="749" customFormat="false" ht="15" hidden="false" customHeight="false" outlineLevel="0" collapsed="false">
      <c r="H749" s="4" t="n">
        <v>2</v>
      </c>
    </row>
    <row r="750" customFormat="false" ht="15" hidden="false" customHeight="false" outlineLevel="0" collapsed="false">
      <c r="H750" s="4" t="n">
        <v>1</v>
      </c>
    </row>
    <row r="751" customFormat="false" ht="15" hidden="false" customHeight="false" outlineLevel="0" collapsed="false">
      <c r="H751" s="4" t="n">
        <v>1</v>
      </c>
    </row>
    <row r="752" customFormat="false" ht="15" hidden="false" customHeight="false" outlineLevel="0" collapsed="false">
      <c r="H752" s="4" t="n">
        <v>1</v>
      </c>
    </row>
    <row r="753" customFormat="false" ht="15" hidden="false" customHeight="false" outlineLevel="0" collapsed="false">
      <c r="H753" s="4" t="n">
        <v>1</v>
      </c>
    </row>
    <row r="766" customFormat="false" ht="15" hidden="false" customHeight="false" outlineLevel="0" collapsed="false">
      <c r="H766" s="4" t="n">
        <v>13</v>
      </c>
    </row>
    <row r="767" customFormat="false" ht="15" hidden="false" customHeight="false" outlineLevel="0" collapsed="false">
      <c r="H767" s="4" t="n">
        <v>11</v>
      </c>
    </row>
    <row r="768" customFormat="false" ht="15" hidden="false" customHeight="false" outlineLevel="0" collapsed="false">
      <c r="H768" s="4" t="n">
        <v>10</v>
      </c>
    </row>
    <row r="769" customFormat="false" ht="15" hidden="false" customHeight="false" outlineLevel="0" collapsed="false">
      <c r="H769" s="4" t="n">
        <v>9</v>
      </c>
    </row>
    <row r="770" customFormat="false" ht="15" hidden="false" customHeight="false" outlineLevel="0" collapsed="false">
      <c r="H770" s="4" t="n">
        <v>8</v>
      </c>
    </row>
    <row r="771" customFormat="false" ht="15" hidden="false" customHeight="false" outlineLevel="0" collapsed="false">
      <c r="H771" s="4" t="n">
        <v>7</v>
      </c>
    </row>
    <row r="772" customFormat="false" ht="15" hidden="false" customHeight="false" outlineLevel="0" collapsed="false">
      <c r="H772" s="4" t="n">
        <v>6</v>
      </c>
    </row>
    <row r="773" customFormat="false" ht="15" hidden="false" customHeight="false" outlineLevel="0" collapsed="false">
      <c r="H773" s="4" t="n">
        <v>5</v>
      </c>
    </row>
    <row r="774" customFormat="false" ht="15" hidden="false" customHeight="false" outlineLevel="0" collapsed="false">
      <c r="H774" s="4" t="n">
        <v>4</v>
      </c>
    </row>
    <row r="775" customFormat="false" ht="15" hidden="false" customHeight="false" outlineLevel="0" collapsed="false">
      <c r="H775" s="4" t="n">
        <v>3</v>
      </c>
    </row>
  </sheetData>
  <mergeCells count="35">
    <mergeCell ref="A3:G3"/>
    <mergeCell ref="A29:G29"/>
    <mergeCell ref="A49:G49"/>
    <mergeCell ref="A58:G58"/>
    <mergeCell ref="A95:G95"/>
    <mergeCell ref="A124:G124"/>
    <mergeCell ref="A145:G145"/>
    <mergeCell ref="A161:G161"/>
    <mergeCell ref="A186:G186"/>
    <mergeCell ref="A208:G208"/>
    <mergeCell ref="A224:G224"/>
    <mergeCell ref="A242:G242"/>
    <mergeCell ref="A254:G254"/>
    <mergeCell ref="A268:G268"/>
    <mergeCell ref="A292:G292"/>
    <mergeCell ref="A310:G310"/>
    <mergeCell ref="A319:G319"/>
    <mergeCell ref="A336:G336"/>
    <mergeCell ref="A349:G349"/>
    <mergeCell ref="A397:G397"/>
    <mergeCell ref="A440:G440"/>
    <mergeCell ref="A507:G507"/>
    <mergeCell ref="A569:G569"/>
    <mergeCell ref="A581:G581"/>
    <mergeCell ref="A582:G582"/>
    <mergeCell ref="A603:G603"/>
    <mergeCell ref="A618:G618"/>
    <mergeCell ref="A619:G619"/>
    <mergeCell ref="A647:G647"/>
    <mergeCell ref="A663:G663"/>
    <mergeCell ref="A680:G680"/>
    <mergeCell ref="A693:G693"/>
    <mergeCell ref="A704:G704"/>
    <mergeCell ref="A713:G713"/>
    <mergeCell ref="A728:G728"/>
  </mergeCells>
  <printOptions headings="false" gridLines="false" gridLinesSet="true" horizontalCentered="false" verticalCentered="false"/>
  <pageMargins left="0.7875" right="0.39375" top="1.37777777777778" bottom="0.78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
ΠΑΜΠΑΙΔΩΝ-ΠΑΓΚΟΡΑΣΙΔΩΝ Α'
ΒΟΡΕΙΟΣ ΟΜΙΛΟΣ ΔΗΜΟΤΙΚΟ ΣΤΑΔΙΟ ΓΙΑΝΝΙΤΣΩΝ
11-12 ΙΟΥΛ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.56"/>
    <col collapsed="false" customWidth="true" hidden="false" outlineLevel="0" max="3" min="3" style="3" width="29.41"/>
    <col collapsed="false" customWidth="true" hidden="false" outlineLevel="0" max="4" min="4" style="2" width="7.14"/>
    <col collapsed="false" customWidth="true" hidden="false" outlineLevel="0" max="5" min="5" style="3" width="29.28"/>
    <col collapsed="false" customWidth="true" hidden="false" outlineLevel="0" max="6" min="6" style="2" width="13.41"/>
    <col collapsed="false" customWidth="true" hidden="false" outlineLevel="0" max="7" min="7" style="2" width="7.7"/>
    <col collapsed="false" customWidth="true" hidden="false" outlineLevel="0" max="8" min="8" style="4" width="5.85"/>
    <col collapsed="false" customWidth="true" hidden="false" outlineLevel="0" max="9" min="9" style="3" width="8.56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5" t="s">
        <v>1330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C2" s="2"/>
      <c r="E2" s="2"/>
    </row>
    <row r="3" customFormat="false" ht="15" hidden="false" customHeight="false" outlineLevel="0" collapsed="false">
      <c r="A3" s="2" t="s">
        <v>22</v>
      </c>
      <c r="B3" s="2" t="n">
        <v>409</v>
      </c>
      <c r="C3" s="3" t="s">
        <v>972</v>
      </c>
      <c r="D3" s="2" t="n">
        <v>2000</v>
      </c>
      <c r="E3" s="3" t="s">
        <v>1259</v>
      </c>
    </row>
    <row r="4" customFormat="false" ht="15" hidden="false" customHeight="false" outlineLevel="0" collapsed="false">
      <c r="A4" s="2" t="s">
        <v>27</v>
      </c>
      <c r="B4" s="2" t="n">
        <v>402</v>
      </c>
      <c r="C4" s="3" t="s">
        <v>974</v>
      </c>
      <c r="D4" s="2" t="n">
        <v>2000</v>
      </c>
      <c r="E4" s="3" t="s">
        <v>324</v>
      </c>
    </row>
    <row r="5" customFormat="false" ht="15" hidden="false" customHeight="false" outlineLevel="0" collapsed="false">
      <c r="A5" s="2" t="s">
        <v>31</v>
      </c>
      <c r="B5" s="2" t="n">
        <v>406</v>
      </c>
      <c r="C5" s="3" t="s">
        <v>976</v>
      </c>
      <c r="D5" s="2" t="n">
        <v>2001</v>
      </c>
      <c r="E5" s="3" t="s">
        <v>112</v>
      </c>
    </row>
    <row r="6" customFormat="false" ht="15" hidden="false" customHeight="false" outlineLevel="0" collapsed="false">
      <c r="A6" s="2" t="s">
        <v>35</v>
      </c>
      <c r="B6" s="2" t="n">
        <v>405</v>
      </c>
      <c r="C6" s="3" t="s">
        <v>978</v>
      </c>
      <c r="D6" s="2" t="n">
        <v>2000</v>
      </c>
      <c r="E6" s="3" t="s">
        <v>351</v>
      </c>
    </row>
    <row r="7" customFormat="false" ht="15" hidden="false" customHeight="false" outlineLevel="0" collapsed="false">
      <c r="A7" s="2" t="s">
        <v>39</v>
      </c>
      <c r="B7" s="2" t="n">
        <v>408</v>
      </c>
      <c r="C7" s="3" t="s">
        <v>980</v>
      </c>
      <c r="D7" s="2" t="n">
        <v>2001</v>
      </c>
      <c r="E7" s="3" t="s">
        <v>317</v>
      </c>
    </row>
    <row r="8" customFormat="false" ht="15" hidden="false" customHeight="false" outlineLevel="0" collapsed="false">
      <c r="A8" s="2" t="s">
        <v>43</v>
      </c>
      <c r="B8" s="2" t="n">
        <v>401</v>
      </c>
      <c r="C8" s="3" t="s">
        <v>982</v>
      </c>
      <c r="D8" s="2" t="n">
        <v>2000</v>
      </c>
      <c r="E8" s="3" t="s">
        <v>868</v>
      </c>
    </row>
    <row r="9" customFormat="false" ht="15" hidden="false" customHeight="false" outlineLevel="0" collapsed="false">
      <c r="A9" s="2" t="s">
        <v>46</v>
      </c>
      <c r="B9" s="2" t="n">
        <v>407</v>
      </c>
      <c r="C9" s="3" t="s">
        <v>984</v>
      </c>
      <c r="D9" s="2" t="n">
        <v>2000</v>
      </c>
      <c r="E9" s="3" t="s">
        <v>112</v>
      </c>
    </row>
    <row r="10" customFormat="false" ht="15" hidden="false" customHeight="false" outlineLevel="0" collapsed="false">
      <c r="A10" s="2" t="s">
        <v>49</v>
      </c>
      <c r="B10" s="2" t="n">
        <v>404</v>
      </c>
      <c r="C10" s="3" t="s">
        <v>986</v>
      </c>
      <c r="D10" s="2" t="n">
        <v>2000</v>
      </c>
      <c r="E10" s="3" t="s">
        <v>261</v>
      </c>
    </row>
    <row r="11" customFormat="false" ht="15" hidden="false" customHeight="false" outlineLevel="0" collapsed="false">
      <c r="A11" s="2" t="s">
        <v>51</v>
      </c>
      <c r="B11" s="2" t="n">
        <v>411</v>
      </c>
      <c r="C11" s="3" t="s">
        <v>988</v>
      </c>
      <c r="D11" s="2" t="n">
        <v>2001</v>
      </c>
      <c r="E11" s="3" t="s">
        <v>45</v>
      </c>
    </row>
    <row r="12" customFormat="false" ht="15" hidden="false" customHeight="false" outlineLevel="0" collapsed="false">
      <c r="A12" s="2" t="s">
        <v>55</v>
      </c>
      <c r="B12" s="2" t="n">
        <v>412</v>
      </c>
      <c r="C12" s="3" t="s">
        <v>990</v>
      </c>
      <c r="D12" s="2" t="n">
        <v>2001</v>
      </c>
      <c r="E12" s="3" t="s">
        <v>45</v>
      </c>
    </row>
    <row r="13" customFormat="false" ht="15" hidden="false" customHeight="false" outlineLevel="0" collapsed="false">
      <c r="A13" s="2" t="s">
        <v>59</v>
      </c>
      <c r="B13" s="2" t="n">
        <v>410</v>
      </c>
      <c r="C13" s="3" t="s">
        <v>991</v>
      </c>
      <c r="D13" s="2" t="n">
        <v>2000</v>
      </c>
      <c r="E13" s="3" t="s">
        <v>45</v>
      </c>
    </row>
    <row r="14" customFormat="false" ht="15" hidden="false" customHeight="false" outlineLevel="0" collapsed="false">
      <c r="A14" s="2" t="s">
        <v>62</v>
      </c>
      <c r="B14" s="2" t="n">
        <v>698</v>
      </c>
      <c r="C14" s="3" t="s">
        <v>1327</v>
      </c>
      <c r="D14" s="2" t="n">
        <v>2001</v>
      </c>
      <c r="E14" s="3" t="s">
        <v>1328</v>
      </c>
    </row>
    <row r="16" customFormat="false" ht="15" hidden="false" customHeight="false" outlineLevel="0" collapsed="false">
      <c r="A16" s="5" t="s">
        <v>1331</v>
      </c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 t="s">
        <v>1181</v>
      </c>
      <c r="D18" s="7"/>
      <c r="E18" s="7" t="s">
        <v>1332</v>
      </c>
    </row>
    <row r="19" customFormat="false" ht="15" hidden="false" customHeight="false" outlineLevel="0" collapsed="false">
      <c r="A19" s="7"/>
      <c r="B19" s="7"/>
      <c r="C19" s="7"/>
      <c r="D19" s="7"/>
      <c r="E19" s="7"/>
    </row>
    <row r="20" customFormat="false" ht="15" hidden="false" customHeight="false" outlineLevel="0" collapsed="false">
      <c r="A20" s="2" t="s">
        <v>22</v>
      </c>
      <c r="B20" s="2" t="n">
        <v>409</v>
      </c>
      <c r="C20" s="3" t="s">
        <v>972</v>
      </c>
      <c r="D20" s="2" t="n">
        <v>2000</v>
      </c>
      <c r="E20" s="3" t="s">
        <v>1259</v>
      </c>
      <c r="F20" s="2" t="s">
        <v>1333</v>
      </c>
      <c r="G20" s="2" t="n">
        <v>914</v>
      </c>
    </row>
    <row r="21" customFormat="false" ht="15" hidden="false" customHeight="false" outlineLevel="0" collapsed="false">
      <c r="A21" s="2" t="s">
        <v>27</v>
      </c>
      <c r="B21" s="2" t="n">
        <v>410</v>
      </c>
      <c r="C21" s="3" t="s">
        <v>991</v>
      </c>
      <c r="D21" s="2" t="n">
        <v>2000</v>
      </c>
      <c r="E21" s="3" t="s">
        <v>45</v>
      </c>
      <c r="F21" s="2" t="s">
        <v>1334</v>
      </c>
      <c r="G21" s="2" t="n">
        <v>900</v>
      </c>
    </row>
    <row r="22" customFormat="false" ht="15" hidden="false" customHeight="false" outlineLevel="0" collapsed="false">
      <c r="A22" s="2" t="s">
        <v>31</v>
      </c>
      <c r="B22" s="2" t="n">
        <v>402</v>
      </c>
      <c r="C22" s="3" t="s">
        <v>974</v>
      </c>
      <c r="D22" s="2" t="n">
        <v>2000</v>
      </c>
      <c r="E22" s="3" t="s">
        <v>324</v>
      </c>
      <c r="F22" s="2" t="s">
        <v>1335</v>
      </c>
      <c r="G22" s="2" t="n">
        <v>888</v>
      </c>
    </row>
    <row r="23" customFormat="false" ht="15" hidden="false" customHeight="false" outlineLevel="0" collapsed="false">
      <c r="A23" s="2" t="s">
        <v>35</v>
      </c>
      <c r="B23" s="2" t="n">
        <v>406</v>
      </c>
      <c r="C23" s="3" t="s">
        <v>976</v>
      </c>
      <c r="D23" s="2" t="n">
        <v>2001</v>
      </c>
      <c r="E23" s="3" t="s">
        <v>112</v>
      </c>
      <c r="F23" s="2" t="s">
        <v>1336</v>
      </c>
      <c r="G23" s="2" t="n">
        <v>876</v>
      </c>
    </row>
    <row r="24" customFormat="false" ht="15" hidden="false" customHeight="false" outlineLevel="0" collapsed="false">
      <c r="A24" s="2" t="s">
        <v>39</v>
      </c>
      <c r="B24" s="2" t="n">
        <v>405</v>
      </c>
      <c r="C24" s="3" t="s">
        <v>978</v>
      </c>
      <c r="D24" s="2" t="n">
        <v>2000</v>
      </c>
      <c r="E24" s="3" t="s">
        <v>351</v>
      </c>
      <c r="F24" s="2" t="s">
        <v>1337</v>
      </c>
      <c r="G24" s="2" t="n">
        <v>816</v>
      </c>
    </row>
    <row r="25" customFormat="false" ht="15" hidden="false" customHeight="false" outlineLevel="0" collapsed="false">
      <c r="A25" s="2" t="s">
        <v>43</v>
      </c>
      <c r="B25" s="2" t="n">
        <v>407</v>
      </c>
      <c r="C25" s="3" t="s">
        <v>984</v>
      </c>
      <c r="D25" s="2" t="n">
        <v>2000</v>
      </c>
      <c r="E25" s="3" t="s">
        <v>112</v>
      </c>
      <c r="F25" s="2" t="s">
        <v>1338</v>
      </c>
      <c r="G25" s="2" t="n">
        <v>603</v>
      </c>
    </row>
    <row r="26" customFormat="false" ht="15" hidden="false" customHeight="false" outlineLevel="0" collapsed="false">
      <c r="A26" s="7"/>
      <c r="B26" s="7"/>
      <c r="C26" s="7"/>
      <c r="D26" s="7"/>
      <c r="E26" s="7"/>
    </row>
    <row r="27" customFormat="false" ht="15" hidden="false" customHeight="false" outlineLevel="0" collapsed="false">
      <c r="A27" s="7"/>
      <c r="B27" s="7"/>
      <c r="C27" s="7" t="s">
        <v>1187</v>
      </c>
      <c r="D27" s="7"/>
      <c r="E27" s="7" t="s">
        <v>1339</v>
      </c>
    </row>
    <row r="28" customFormat="false" ht="15" hidden="false" customHeight="false" outlineLevel="0" collapsed="false">
      <c r="A28" s="7"/>
      <c r="B28" s="7"/>
      <c r="C28" s="7"/>
      <c r="D28" s="7"/>
      <c r="E28" s="7"/>
    </row>
    <row r="29" customFormat="false" ht="15" hidden="false" customHeight="false" outlineLevel="0" collapsed="false">
      <c r="A29" s="2" t="s">
        <v>22</v>
      </c>
      <c r="B29" s="2" t="n">
        <v>404</v>
      </c>
      <c r="C29" s="3" t="s">
        <v>986</v>
      </c>
      <c r="D29" s="2" t="n">
        <v>2000</v>
      </c>
      <c r="E29" s="3" t="s">
        <v>261</v>
      </c>
      <c r="F29" s="2" t="s">
        <v>1340</v>
      </c>
      <c r="G29" s="2" t="n">
        <v>751</v>
      </c>
    </row>
    <row r="30" customFormat="false" ht="15" hidden="false" customHeight="false" outlineLevel="0" collapsed="false">
      <c r="A30" s="2" t="s">
        <v>27</v>
      </c>
      <c r="B30" s="2" t="n">
        <v>408</v>
      </c>
      <c r="C30" s="3" t="s">
        <v>980</v>
      </c>
      <c r="D30" s="2" t="n">
        <v>2001</v>
      </c>
      <c r="E30" s="3" t="s">
        <v>317</v>
      </c>
      <c r="F30" s="2" t="s">
        <v>1341</v>
      </c>
      <c r="G30" s="2" t="n">
        <v>662</v>
      </c>
    </row>
    <row r="31" customFormat="false" ht="15" hidden="false" customHeight="false" outlineLevel="0" collapsed="false">
      <c r="A31" s="2" t="s">
        <v>31</v>
      </c>
      <c r="B31" s="2" t="n">
        <v>698</v>
      </c>
      <c r="C31" s="3" t="s">
        <v>1327</v>
      </c>
      <c r="D31" s="2" t="n">
        <v>2001</v>
      </c>
      <c r="E31" s="3" t="s">
        <v>1328</v>
      </c>
      <c r="F31" s="2" t="s">
        <v>1342</v>
      </c>
      <c r="G31" s="2" t="n">
        <v>617</v>
      </c>
    </row>
    <row r="32" customFormat="false" ht="15" hidden="false" customHeight="false" outlineLevel="0" collapsed="false">
      <c r="A32" s="2" t="s">
        <v>35</v>
      </c>
      <c r="B32" s="2" t="n">
        <v>401</v>
      </c>
      <c r="C32" s="3" t="s">
        <v>982</v>
      </c>
      <c r="D32" s="2" t="n">
        <v>2000</v>
      </c>
      <c r="E32" s="3" t="s">
        <v>868</v>
      </c>
      <c r="F32" s="2" t="s">
        <v>1343</v>
      </c>
      <c r="G32" s="2" t="n">
        <v>595</v>
      </c>
    </row>
    <row r="33" customFormat="false" ht="15" hidden="false" customHeight="false" outlineLevel="0" collapsed="false">
      <c r="A33" s="2" t="s">
        <v>39</v>
      </c>
      <c r="B33" s="2" t="n">
        <v>412</v>
      </c>
      <c r="C33" s="3" t="s">
        <v>990</v>
      </c>
      <c r="D33" s="2" t="n">
        <v>2001</v>
      </c>
      <c r="E33" s="3" t="s">
        <v>45</v>
      </c>
      <c r="F33" s="2" t="s">
        <v>1344</v>
      </c>
      <c r="G33" s="2" t="n">
        <v>581</v>
      </c>
    </row>
    <row r="34" customFormat="false" ht="15" hidden="false" customHeight="false" outlineLevel="0" collapsed="false">
      <c r="A34" s="2" t="s">
        <v>43</v>
      </c>
      <c r="B34" s="2" t="n">
        <v>411</v>
      </c>
      <c r="C34" s="3" t="s">
        <v>988</v>
      </c>
      <c r="D34" s="2" t="n">
        <v>2001</v>
      </c>
      <c r="E34" s="3" t="s">
        <v>45</v>
      </c>
      <c r="F34" s="2" t="s">
        <v>1345</v>
      </c>
      <c r="G34" s="2" t="n">
        <v>402</v>
      </c>
    </row>
    <row r="36" customFormat="false" ht="15" hidden="false" customHeight="false" outlineLevel="0" collapsed="false">
      <c r="A36" s="5" t="s">
        <v>1346</v>
      </c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2" t="s">
        <v>22</v>
      </c>
      <c r="B38" s="2" t="n">
        <v>410</v>
      </c>
      <c r="C38" s="3" t="s">
        <v>991</v>
      </c>
      <c r="D38" s="2" t="n">
        <v>2000</v>
      </c>
      <c r="E38" s="3" t="s">
        <v>45</v>
      </c>
      <c r="F38" s="2" t="s">
        <v>1347</v>
      </c>
      <c r="G38" s="9" t="n">
        <v>6</v>
      </c>
      <c r="H38" s="4" t="n">
        <v>762</v>
      </c>
    </row>
    <row r="39" customFormat="false" ht="15" hidden="false" customHeight="false" outlineLevel="0" collapsed="false">
      <c r="A39" s="2" t="s">
        <v>27</v>
      </c>
      <c r="B39" s="2" t="n">
        <v>405</v>
      </c>
      <c r="C39" s="3" t="s">
        <v>978</v>
      </c>
      <c r="D39" s="2" t="n">
        <v>2000</v>
      </c>
      <c r="E39" s="3" t="s">
        <v>351</v>
      </c>
      <c r="F39" s="2" t="s">
        <v>1348</v>
      </c>
      <c r="G39" s="2" t="n">
        <v>5.96</v>
      </c>
      <c r="H39" s="4" t="n">
        <v>752</v>
      </c>
    </row>
    <row r="40" customFormat="false" ht="15" hidden="false" customHeight="false" outlineLevel="0" collapsed="false">
      <c r="A40" s="2" t="s">
        <v>31</v>
      </c>
      <c r="B40" s="2" t="n">
        <v>402</v>
      </c>
      <c r="C40" s="3" t="s">
        <v>974</v>
      </c>
      <c r="D40" s="2" t="n">
        <v>2000</v>
      </c>
      <c r="E40" s="3" t="s">
        <v>324</v>
      </c>
      <c r="F40" s="2" t="s">
        <v>1349</v>
      </c>
      <c r="G40" s="2" t="n">
        <v>5.95</v>
      </c>
      <c r="H40" s="4" t="n">
        <v>750</v>
      </c>
    </row>
    <row r="41" customFormat="false" ht="15" hidden="false" customHeight="false" outlineLevel="0" collapsed="false">
      <c r="A41" s="2" t="s">
        <v>35</v>
      </c>
      <c r="B41" s="2" t="n">
        <v>409</v>
      </c>
      <c r="C41" s="3" t="s">
        <v>972</v>
      </c>
      <c r="D41" s="2" t="n">
        <v>2000</v>
      </c>
      <c r="E41" s="3" t="s">
        <v>1259</v>
      </c>
      <c r="F41" s="2" t="s">
        <v>1350</v>
      </c>
      <c r="G41" s="2" t="n">
        <v>5.92</v>
      </c>
      <c r="H41" s="4" t="n">
        <v>742</v>
      </c>
    </row>
    <row r="42" customFormat="false" ht="15" hidden="false" customHeight="false" outlineLevel="0" collapsed="false">
      <c r="A42" s="2" t="s">
        <v>39</v>
      </c>
      <c r="B42" s="2" t="n">
        <v>404</v>
      </c>
      <c r="C42" s="3" t="s">
        <v>986</v>
      </c>
      <c r="D42" s="2" t="n">
        <v>2000</v>
      </c>
      <c r="E42" s="3" t="s">
        <v>261</v>
      </c>
      <c r="F42" s="2" t="s">
        <v>1351</v>
      </c>
      <c r="G42" s="2" t="n">
        <v>5.71</v>
      </c>
      <c r="H42" s="4" t="n">
        <v>690</v>
      </c>
    </row>
    <row r="43" customFormat="false" ht="15" hidden="false" customHeight="false" outlineLevel="0" collapsed="false">
      <c r="A43" s="2" t="s">
        <v>43</v>
      </c>
      <c r="B43" s="2" t="n">
        <v>412</v>
      </c>
      <c r="C43" s="3" t="s">
        <v>990</v>
      </c>
      <c r="D43" s="2" t="n">
        <v>2001</v>
      </c>
      <c r="E43" s="3" t="s">
        <v>45</v>
      </c>
      <c r="F43" s="2" t="s">
        <v>1287</v>
      </c>
      <c r="G43" s="2" t="n">
        <v>5.31</v>
      </c>
      <c r="H43" s="4" t="n">
        <v>593</v>
      </c>
    </row>
    <row r="44" customFormat="false" ht="15" hidden="false" customHeight="false" outlineLevel="0" collapsed="false">
      <c r="A44" s="2" t="s">
        <v>46</v>
      </c>
      <c r="B44" s="2" t="n">
        <v>406</v>
      </c>
      <c r="C44" s="3" t="s">
        <v>976</v>
      </c>
      <c r="D44" s="2" t="n">
        <v>2001</v>
      </c>
      <c r="E44" s="3" t="s">
        <v>112</v>
      </c>
      <c r="F44" s="2" t="s">
        <v>1352</v>
      </c>
      <c r="G44" s="2" t="n">
        <v>5.13</v>
      </c>
      <c r="H44" s="4" t="n">
        <v>551</v>
      </c>
    </row>
    <row r="45" customFormat="false" ht="15" hidden="false" customHeight="false" outlineLevel="0" collapsed="false">
      <c r="A45" s="2" t="s">
        <v>49</v>
      </c>
      <c r="B45" s="2" t="n">
        <v>408</v>
      </c>
      <c r="C45" s="3" t="s">
        <v>980</v>
      </c>
      <c r="D45" s="2" t="n">
        <v>2001</v>
      </c>
      <c r="E45" s="3" t="s">
        <v>317</v>
      </c>
      <c r="F45" s="2" t="s">
        <v>1353</v>
      </c>
      <c r="G45" s="2" t="n">
        <v>5.09</v>
      </c>
      <c r="H45" s="4" t="n">
        <v>541</v>
      </c>
    </row>
    <row r="46" customFormat="false" ht="15" hidden="false" customHeight="false" outlineLevel="0" collapsed="false">
      <c r="A46" s="2" t="s">
        <v>51</v>
      </c>
      <c r="B46" s="2" t="n">
        <v>698</v>
      </c>
      <c r="C46" s="3" t="s">
        <v>1327</v>
      </c>
      <c r="D46" s="2" t="n">
        <v>2001</v>
      </c>
      <c r="E46" s="3" t="s">
        <v>1328</v>
      </c>
      <c r="F46" s="2" t="s">
        <v>1354</v>
      </c>
      <c r="G46" s="2" t="n">
        <v>4.98</v>
      </c>
      <c r="H46" s="4" t="n">
        <v>516</v>
      </c>
    </row>
    <row r="47" customFormat="false" ht="15" hidden="false" customHeight="false" outlineLevel="0" collapsed="false">
      <c r="A47" s="2" t="s">
        <v>55</v>
      </c>
      <c r="B47" s="2" t="n">
        <v>407</v>
      </c>
      <c r="C47" s="3" t="s">
        <v>984</v>
      </c>
      <c r="D47" s="2" t="n">
        <v>2000</v>
      </c>
      <c r="E47" s="3" t="s">
        <v>112</v>
      </c>
      <c r="F47" s="2" t="s">
        <v>1355</v>
      </c>
      <c r="G47" s="2" t="n">
        <v>4.96</v>
      </c>
      <c r="H47" s="4" t="n">
        <v>512</v>
      </c>
    </row>
    <row r="48" customFormat="false" ht="15" hidden="false" customHeight="false" outlineLevel="0" collapsed="false">
      <c r="A48" s="2" t="s">
        <v>59</v>
      </c>
      <c r="B48" s="2" t="n">
        <v>401</v>
      </c>
      <c r="C48" s="3" t="s">
        <v>982</v>
      </c>
      <c r="D48" s="2" t="n">
        <v>2000</v>
      </c>
      <c r="E48" s="3" t="s">
        <v>868</v>
      </c>
      <c r="F48" s="2" t="s">
        <v>1356</v>
      </c>
      <c r="G48" s="2" t="n">
        <v>4.85</v>
      </c>
      <c r="H48" s="4" t="n">
        <v>487</v>
      </c>
    </row>
    <row r="49" customFormat="false" ht="15" hidden="false" customHeight="false" outlineLevel="0" collapsed="false">
      <c r="A49" s="2" t="s">
        <v>62</v>
      </c>
      <c r="B49" s="2" t="n">
        <v>411</v>
      </c>
      <c r="C49" s="3" t="s">
        <v>988</v>
      </c>
      <c r="D49" s="2" t="n">
        <v>2001</v>
      </c>
      <c r="E49" s="3" t="s">
        <v>45</v>
      </c>
      <c r="F49" s="2" t="s">
        <v>1357</v>
      </c>
      <c r="G49" s="2" t="n">
        <v>4.64</v>
      </c>
      <c r="H49" s="4" t="n">
        <v>441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A51" s="5" t="s">
        <v>1358</v>
      </c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A53" s="2" t="s">
        <v>22</v>
      </c>
      <c r="B53" s="2" t="n">
        <v>402</v>
      </c>
      <c r="C53" s="3" t="s">
        <v>974</v>
      </c>
      <c r="D53" s="2" t="n">
        <v>2000</v>
      </c>
      <c r="E53" s="3" t="s">
        <v>324</v>
      </c>
      <c r="F53" s="2" t="n">
        <v>12.77</v>
      </c>
      <c r="G53" s="2" t="n">
        <v>682</v>
      </c>
    </row>
    <row r="54" customFormat="false" ht="15" hidden="false" customHeight="false" outlineLevel="0" collapsed="false">
      <c r="A54" s="2" t="s">
        <v>27</v>
      </c>
      <c r="B54" s="2" t="n">
        <v>406</v>
      </c>
      <c r="C54" s="3" t="s">
        <v>976</v>
      </c>
      <c r="D54" s="2" t="n">
        <v>2001</v>
      </c>
      <c r="E54" s="3" t="s">
        <v>112</v>
      </c>
      <c r="F54" s="2" t="n">
        <v>12.74</v>
      </c>
      <c r="G54" s="2" t="n">
        <v>680</v>
      </c>
    </row>
    <row r="55" customFormat="false" ht="15" hidden="false" customHeight="false" outlineLevel="0" collapsed="false">
      <c r="A55" s="2" t="s">
        <v>31</v>
      </c>
      <c r="B55" s="2" t="n">
        <v>409</v>
      </c>
      <c r="C55" s="3" t="s">
        <v>972</v>
      </c>
      <c r="D55" s="2" t="n">
        <v>2000</v>
      </c>
      <c r="E55" s="3" t="s">
        <v>1259</v>
      </c>
      <c r="F55" s="2" t="n">
        <v>12.07</v>
      </c>
      <c r="G55" s="2" t="n">
        <v>637</v>
      </c>
    </row>
    <row r="56" customFormat="false" ht="15" hidden="false" customHeight="false" outlineLevel="0" collapsed="false">
      <c r="A56" s="2" t="s">
        <v>35</v>
      </c>
      <c r="B56" s="2" t="n">
        <v>405</v>
      </c>
      <c r="C56" s="3" t="s">
        <v>978</v>
      </c>
      <c r="D56" s="2" t="n">
        <v>2000</v>
      </c>
      <c r="E56" s="3" t="s">
        <v>351</v>
      </c>
      <c r="F56" s="9" t="n">
        <v>11.5</v>
      </c>
      <c r="G56" s="2" t="n">
        <v>601</v>
      </c>
    </row>
    <row r="57" customFormat="false" ht="15" hidden="false" customHeight="false" outlineLevel="0" collapsed="false">
      <c r="A57" s="2" t="s">
        <v>39</v>
      </c>
      <c r="B57" s="2" t="n">
        <v>404</v>
      </c>
      <c r="C57" s="3" t="s">
        <v>986</v>
      </c>
      <c r="D57" s="2" t="n">
        <v>2000</v>
      </c>
      <c r="E57" s="3" t="s">
        <v>261</v>
      </c>
      <c r="F57" s="2" t="n">
        <v>10.85</v>
      </c>
      <c r="G57" s="2" t="n">
        <v>560</v>
      </c>
    </row>
    <row r="58" customFormat="false" ht="15" hidden="false" customHeight="false" outlineLevel="0" collapsed="false">
      <c r="A58" s="2" t="s">
        <v>43</v>
      </c>
      <c r="B58" s="2" t="n">
        <v>401</v>
      </c>
      <c r="C58" s="3" t="s">
        <v>982</v>
      </c>
      <c r="D58" s="2" t="n">
        <v>2000</v>
      </c>
      <c r="E58" s="3" t="s">
        <v>868</v>
      </c>
      <c r="F58" s="2" t="n">
        <v>10.55</v>
      </c>
      <c r="G58" s="2" t="n">
        <v>541</v>
      </c>
    </row>
    <row r="59" customFormat="false" ht="15" hidden="false" customHeight="false" outlineLevel="0" collapsed="false">
      <c r="A59" s="2" t="s">
        <v>46</v>
      </c>
      <c r="B59" s="2" t="n">
        <v>410</v>
      </c>
      <c r="C59" s="3" t="s">
        <v>991</v>
      </c>
      <c r="D59" s="2" t="n">
        <v>2000</v>
      </c>
      <c r="E59" s="3" t="s">
        <v>45</v>
      </c>
      <c r="F59" s="2" t="n">
        <v>10.25</v>
      </c>
      <c r="G59" s="12" t="n">
        <v>523</v>
      </c>
    </row>
    <row r="60" customFormat="false" ht="15" hidden="false" customHeight="false" outlineLevel="0" collapsed="false">
      <c r="A60" s="2" t="s">
        <v>49</v>
      </c>
      <c r="B60" s="2" t="n">
        <v>407</v>
      </c>
      <c r="C60" s="3" t="s">
        <v>984</v>
      </c>
      <c r="D60" s="2" t="n">
        <v>2000</v>
      </c>
      <c r="E60" s="3" t="s">
        <v>112</v>
      </c>
      <c r="F60" s="2" t="n">
        <v>9.97</v>
      </c>
      <c r="G60" s="2" t="n">
        <v>505</v>
      </c>
    </row>
    <row r="61" customFormat="false" ht="15" hidden="false" customHeight="false" outlineLevel="0" collapsed="false">
      <c r="A61" s="2" t="s">
        <v>51</v>
      </c>
      <c r="B61" s="2" t="n">
        <v>698</v>
      </c>
      <c r="C61" s="3" t="s">
        <v>1327</v>
      </c>
      <c r="D61" s="2" t="n">
        <v>2001</v>
      </c>
      <c r="E61" s="3" t="s">
        <v>1328</v>
      </c>
      <c r="F61" s="2" t="n">
        <v>9.95</v>
      </c>
      <c r="G61" s="2" t="n">
        <v>504</v>
      </c>
    </row>
    <row r="62" customFormat="false" ht="15" hidden="false" customHeight="false" outlineLevel="0" collapsed="false">
      <c r="A62" s="2" t="s">
        <v>55</v>
      </c>
      <c r="B62" s="2" t="n">
        <v>408</v>
      </c>
      <c r="C62" s="3" t="s">
        <v>980</v>
      </c>
      <c r="D62" s="2" t="n">
        <v>2001</v>
      </c>
      <c r="E62" s="3" t="s">
        <v>317</v>
      </c>
      <c r="F62" s="2" t="n">
        <v>9.57</v>
      </c>
      <c r="G62" s="2" t="n">
        <v>480</v>
      </c>
    </row>
    <row r="63" customFormat="false" ht="15" hidden="false" customHeight="false" outlineLevel="0" collapsed="false">
      <c r="A63" s="2" t="s">
        <v>59</v>
      </c>
      <c r="B63" s="2" t="n">
        <v>412</v>
      </c>
      <c r="C63" s="3" t="s">
        <v>990</v>
      </c>
      <c r="D63" s="2" t="n">
        <v>2001</v>
      </c>
      <c r="E63" s="3" t="s">
        <v>45</v>
      </c>
      <c r="F63" s="2" t="n">
        <v>8.48</v>
      </c>
      <c r="G63" s="2" t="n">
        <v>412</v>
      </c>
    </row>
    <row r="64" customFormat="false" ht="15" hidden="false" customHeight="false" outlineLevel="0" collapsed="false">
      <c r="A64" s="2" t="s">
        <v>62</v>
      </c>
      <c r="B64" s="2" t="n">
        <v>411</v>
      </c>
      <c r="C64" s="3" t="s">
        <v>988</v>
      </c>
      <c r="D64" s="2" t="n">
        <v>2001</v>
      </c>
      <c r="E64" s="3" t="s">
        <v>45</v>
      </c>
      <c r="F64" s="2" t="n">
        <v>7.48</v>
      </c>
      <c r="G64" s="2" t="n">
        <v>350</v>
      </c>
    </row>
    <row r="66" customFormat="false" ht="15" hidden="false" customHeight="false" outlineLevel="0" collapsed="false">
      <c r="A66" s="5" t="s">
        <v>1359</v>
      </c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5" hidden="false" customHeight="false" outlineLevel="0" collapsed="false">
      <c r="A68" s="2" t="s">
        <v>22</v>
      </c>
      <c r="B68" s="2" t="n">
        <v>410</v>
      </c>
      <c r="C68" s="3" t="s">
        <v>991</v>
      </c>
      <c r="D68" s="2" t="n">
        <v>2000</v>
      </c>
      <c r="E68" s="3" t="s">
        <v>45</v>
      </c>
      <c r="F68" s="9" t="n">
        <v>1.7</v>
      </c>
      <c r="G68" s="12" t="n">
        <v>757</v>
      </c>
    </row>
    <row r="69" customFormat="false" ht="15" hidden="false" customHeight="false" outlineLevel="0" collapsed="false">
      <c r="A69" s="2" t="s">
        <v>27</v>
      </c>
      <c r="B69" s="2" t="n">
        <v>402</v>
      </c>
      <c r="C69" s="3" t="s">
        <v>974</v>
      </c>
      <c r="D69" s="2" t="n">
        <v>2000</v>
      </c>
      <c r="E69" s="3" t="s">
        <v>324</v>
      </c>
      <c r="F69" s="2" t="n">
        <v>1.67</v>
      </c>
      <c r="G69" s="2" t="n">
        <v>729</v>
      </c>
    </row>
    <row r="70" customFormat="false" ht="15" hidden="false" customHeight="false" outlineLevel="0" collapsed="false">
      <c r="A70" s="2" t="s">
        <v>31</v>
      </c>
      <c r="B70" s="2" t="n">
        <v>698</v>
      </c>
      <c r="C70" s="3" t="s">
        <v>1327</v>
      </c>
      <c r="D70" s="2" t="n">
        <v>2001</v>
      </c>
      <c r="E70" s="3" t="s">
        <v>1328</v>
      </c>
      <c r="F70" s="2" t="n">
        <v>1.64</v>
      </c>
      <c r="G70" s="2" t="n">
        <v>700</v>
      </c>
    </row>
    <row r="71" customFormat="false" ht="15" hidden="false" customHeight="false" outlineLevel="0" collapsed="false">
      <c r="A71" s="2" t="s">
        <v>35</v>
      </c>
      <c r="B71" s="2" t="n">
        <v>409</v>
      </c>
      <c r="C71" s="3" t="s">
        <v>972</v>
      </c>
      <c r="D71" s="2" t="n">
        <v>2000</v>
      </c>
      <c r="E71" s="3" t="s">
        <v>1259</v>
      </c>
      <c r="F71" s="2" t="n">
        <v>1.61</v>
      </c>
      <c r="G71" s="2" t="n">
        <v>672</v>
      </c>
    </row>
    <row r="72" customFormat="false" ht="15" hidden="false" customHeight="false" outlineLevel="0" collapsed="false">
      <c r="A72" s="2" t="s">
        <v>39</v>
      </c>
      <c r="B72" s="2" t="n">
        <v>405</v>
      </c>
      <c r="C72" s="3" t="s">
        <v>978</v>
      </c>
      <c r="D72" s="2" t="n">
        <v>2000</v>
      </c>
      <c r="E72" s="3" t="s">
        <v>351</v>
      </c>
      <c r="F72" s="9" t="n">
        <v>1.58</v>
      </c>
      <c r="G72" s="2" t="n">
        <v>645</v>
      </c>
    </row>
    <row r="73" customFormat="false" ht="15" hidden="false" customHeight="false" outlineLevel="0" collapsed="false">
      <c r="A73" s="2" t="s">
        <v>43</v>
      </c>
      <c r="B73" s="2" t="n">
        <v>406</v>
      </c>
      <c r="C73" s="3" t="s">
        <v>976</v>
      </c>
      <c r="D73" s="2" t="n">
        <v>2001</v>
      </c>
      <c r="E73" s="3" t="s">
        <v>112</v>
      </c>
      <c r="F73" s="2" t="n">
        <v>1.55</v>
      </c>
      <c r="G73" s="2" t="n">
        <v>617</v>
      </c>
    </row>
    <row r="74" customFormat="false" ht="15" hidden="false" customHeight="false" outlineLevel="0" collapsed="false">
      <c r="A74" s="2" t="s">
        <v>1360</v>
      </c>
      <c r="B74" s="2" t="n">
        <v>404</v>
      </c>
      <c r="C74" s="3" t="s">
        <v>986</v>
      </c>
      <c r="D74" s="2" t="n">
        <v>2000</v>
      </c>
      <c r="E74" s="3" t="s">
        <v>261</v>
      </c>
      <c r="F74" s="2" t="n">
        <v>1.55</v>
      </c>
      <c r="G74" s="2" t="n">
        <v>617</v>
      </c>
    </row>
    <row r="75" customFormat="false" ht="15" hidden="false" customHeight="false" outlineLevel="0" collapsed="false">
      <c r="A75" s="2" t="s">
        <v>1360</v>
      </c>
      <c r="B75" s="2" t="n">
        <v>401</v>
      </c>
      <c r="C75" s="3" t="s">
        <v>982</v>
      </c>
      <c r="D75" s="2" t="n">
        <v>2000</v>
      </c>
      <c r="E75" s="3" t="s">
        <v>868</v>
      </c>
      <c r="F75" s="2" t="n">
        <v>1.55</v>
      </c>
      <c r="G75" s="2" t="n">
        <v>617</v>
      </c>
    </row>
    <row r="76" customFormat="false" ht="15" hidden="false" customHeight="false" outlineLevel="0" collapsed="false">
      <c r="A76" s="2" t="s">
        <v>1360</v>
      </c>
      <c r="B76" s="2" t="n">
        <v>407</v>
      </c>
      <c r="C76" s="3" t="s">
        <v>984</v>
      </c>
      <c r="D76" s="2" t="n">
        <v>2000</v>
      </c>
      <c r="E76" s="3" t="s">
        <v>112</v>
      </c>
      <c r="F76" s="2" t="n">
        <v>1.55</v>
      </c>
      <c r="G76" s="2" t="n">
        <v>617</v>
      </c>
    </row>
    <row r="77" customFormat="false" ht="15" hidden="false" customHeight="false" outlineLevel="0" collapsed="false">
      <c r="A77" s="2" t="s">
        <v>55</v>
      </c>
      <c r="B77" s="2" t="n">
        <v>408</v>
      </c>
      <c r="C77" s="3" t="s">
        <v>980</v>
      </c>
      <c r="D77" s="2" t="n">
        <v>2001</v>
      </c>
      <c r="E77" s="3" t="s">
        <v>317</v>
      </c>
      <c r="F77" s="2" t="n">
        <v>1.46</v>
      </c>
      <c r="G77" s="2" t="n">
        <v>536</v>
      </c>
    </row>
    <row r="78" customFormat="false" ht="15" hidden="false" customHeight="false" outlineLevel="0" collapsed="false">
      <c r="A78" s="2" t="s">
        <v>59</v>
      </c>
      <c r="B78" s="2" t="n">
        <v>412</v>
      </c>
      <c r="C78" s="3" t="s">
        <v>990</v>
      </c>
      <c r="D78" s="2" t="n">
        <v>2001</v>
      </c>
      <c r="E78" s="3" t="s">
        <v>45</v>
      </c>
      <c r="F78" s="2" t="n">
        <v>1.43</v>
      </c>
      <c r="G78" s="2" t="n">
        <v>510</v>
      </c>
    </row>
    <row r="79" customFormat="false" ht="15" hidden="false" customHeight="false" outlineLevel="0" collapsed="false">
      <c r="A79" s="2" t="s">
        <v>62</v>
      </c>
      <c r="B79" s="2" t="n">
        <v>411</v>
      </c>
      <c r="C79" s="3" t="s">
        <v>988</v>
      </c>
      <c r="D79" s="2" t="n">
        <v>2001</v>
      </c>
      <c r="E79" s="3" t="s">
        <v>45</v>
      </c>
      <c r="F79" s="2" t="n">
        <v>1.37</v>
      </c>
      <c r="G79" s="2" t="n">
        <v>459</v>
      </c>
    </row>
    <row r="81" customFormat="false" ht="15" hidden="false" customHeight="false" outlineLevel="0" collapsed="false">
      <c r="A81" s="5" t="s">
        <v>1361</v>
      </c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C82" s="2"/>
      <c r="E82" s="2"/>
      <c r="J82" s="13"/>
    </row>
    <row r="83" customFormat="false" ht="15.75" hidden="false" customHeight="false" outlineLevel="0" collapsed="false">
      <c r="A83" s="2" t="s">
        <v>22</v>
      </c>
      <c r="B83" s="2" t="n">
        <v>407</v>
      </c>
      <c r="C83" s="3" t="s">
        <v>994</v>
      </c>
      <c r="D83" s="2" t="n">
        <v>2000</v>
      </c>
      <c r="E83" s="3" t="s">
        <v>185</v>
      </c>
      <c r="F83" s="14"/>
      <c r="G83" s="14"/>
    </row>
    <row r="84" customFormat="false" ht="15.75" hidden="false" customHeight="false" outlineLevel="0" collapsed="false">
      <c r="A84" s="2" t="s">
        <v>27</v>
      </c>
      <c r="B84" s="2" t="n">
        <v>405</v>
      </c>
      <c r="C84" s="3" t="s">
        <v>996</v>
      </c>
      <c r="D84" s="2" t="n">
        <v>2000</v>
      </c>
      <c r="E84" s="3" t="s">
        <v>317</v>
      </c>
      <c r="F84" s="14"/>
      <c r="G84" s="14"/>
    </row>
    <row r="85" customFormat="false" ht="15.75" hidden="false" customHeight="false" outlineLevel="0" collapsed="false">
      <c r="A85" s="2" t="s">
        <v>31</v>
      </c>
      <c r="B85" s="2" t="n">
        <v>406</v>
      </c>
      <c r="C85" s="3" t="s">
        <v>998</v>
      </c>
      <c r="D85" s="2" t="n">
        <v>2000</v>
      </c>
      <c r="E85" s="3" t="s">
        <v>317</v>
      </c>
      <c r="F85" s="14"/>
      <c r="G85" s="14"/>
    </row>
    <row r="86" customFormat="false" ht="15.75" hidden="false" customHeight="false" outlineLevel="0" collapsed="false">
      <c r="A86" s="2" t="s">
        <v>35</v>
      </c>
      <c r="B86" s="2" t="n">
        <v>409</v>
      </c>
      <c r="C86" s="3" t="s">
        <v>1007</v>
      </c>
      <c r="D86" s="2" t="n">
        <v>2000</v>
      </c>
      <c r="E86" s="3" t="s">
        <v>668</v>
      </c>
      <c r="F86" s="14"/>
      <c r="G86" s="14"/>
    </row>
    <row r="87" customFormat="false" ht="15.75" hidden="false" customHeight="false" outlineLevel="0" collapsed="false">
      <c r="A87" s="2" t="s">
        <v>39</v>
      </c>
      <c r="B87" s="2" t="n">
        <v>404</v>
      </c>
      <c r="C87" s="3" t="s">
        <v>1018</v>
      </c>
      <c r="D87" s="2" t="n">
        <v>2000</v>
      </c>
      <c r="E87" s="3" t="s">
        <v>261</v>
      </c>
      <c r="F87" s="14"/>
      <c r="G87" s="14"/>
    </row>
    <row r="88" customFormat="false" ht="15.75" hidden="false" customHeight="false" outlineLevel="0" collapsed="false">
      <c r="A88" s="2" t="s">
        <v>43</v>
      </c>
      <c r="B88" s="2" t="n">
        <v>401</v>
      </c>
      <c r="C88" s="3" t="s">
        <v>1009</v>
      </c>
      <c r="D88" s="2" t="n">
        <v>2001</v>
      </c>
      <c r="E88" s="3" t="s">
        <v>677</v>
      </c>
      <c r="F88" s="14"/>
      <c r="G88" s="14"/>
    </row>
    <row r="89" customFormat="false" ht="15.75" hidden="false" customHeight="false" outlineLevel="0" collapsed="false">
      <c r="A89" s="2" t="s">
        <v>46</v>
      </c>
      <c r="B89" s="2" t="n">
        <v>699</v>
      </c>
      <c r="C89" s="3" t="s">
        <v>1362</v>
      </c>
      <c r="D89" s="2" t="n">
        <v>2000</v>
      </c>
      <c r="E89" s="3" t="s">
        <v>1363</v>
      </c>
      <c r="F89" s="14"/>
      <c r="G89" s="14"/>
    </row>
    <row r="90" customFormat="false" ht="15.75" hidden="false" customHeight="false" outlineLevel="0" collapsed="false">
      <c r="A90" s="2" t="s">
        <v>49</v>
      </c>
      <c r="B90" s="2" t="n">
        <v>413</v>
      </c>
      <c r="C90" s="3" t="s">
        <v>999</v>
      </c>
      <c r="D90" s="2" t="n">
        <v>2000</v>
      </c>
      <c r="E90" s="3" t="s">
        <v>284</v>
      </c>
      <c r="F90" s="14"/>
      <c r="G90" s="14"/>
    </row>
    <row r="91" customFormat="false" ht="15.75" hidden="false" customHeight="false" outlineLevel="0" collapsed="false">
      <c r="A91" s="2" t="s">
        <v>51</v>
      </c>
      <c r="B91" s="2" t="n">
        <v>403</v>
      </c>
      <c r="C91" s="3" t="s">
        <v>1005</v>
      </c>
      <c r="D91" s="2" t="n">
        <v>2000</v>
      </c>
      <c r="E91" s="3" t="s">
        <v>757</v>
      </c>
      <c r="F91" s="14"/>
      <c r="G91" s="14"/>
    </row>
    <row r="92" customFormat="false" ht="15.75" hidden="false" customHeight="false" outlineLevel="0" collapsed="false">
      <c r="A92" s="2" t="s">
        <v>55</v>
      </c>
      <c r="B92" s="2" t="n">
        <v>414</v>
      </c>
      <c r="C92" s="3" t="s">
        <v>1003</v>
      </c>
      <c r="D92" s="2" t="n">
        <v>2001</v>
      </c>
      <c r="E92" s="3" t="s">
        <v>868</v>
      </c>
      <c r="F92" s="14"/>
      <c r="G92" s="14"/>
    </row>
    <row r="93" customFormat="false" ht="15.75" hidden="false" customHeight="false" outlineLevel="0" collapsed="false">
      <c r="A93" s="2" t="s">
        <v>59</v>
      </c>
      <c r="B93" s="2" t="n">
        <v>410</v>
      </c>
      <c r="C93" s="3" t="s">
        <v>1016</v>
      </c>
      <c r="D93" s="2" t="n">
        <v>2000</v>
      </c>
      <c r="E93" s="3" t="s">
        <v>45</v>
      </c>
      <c r="F93" s="14"/>
      <c r="G93" s="14"/>
    </row>
    <row r="94" customFormat="false" ht="15.75" hidden="false" customHeight="false" outlineLevel="0" collapsed="false">
      <c r="A94" s="2" t="s">
        <v>62</v>
      </c>
      <c r="B94" s="2" t="n">
        <v>412</v>
      </c>
      <c r="C94" s="3" t="s">
        <v>1011</v>
      </c>
      <c r="D94" s="2" t="n">
        <v>2001</v>
      </c>
      <c r="E94" s="3" t="s">
        <v>67</v>
      </c>
      <c r="F94" s="14"/>
      <c r="G94" s="14"/>
    </row>
    <row r="95" customFormat="false" ht="15.75" hidden="false" customHeight="false" outlineLevel="0" collapsed="false">
      <c r="A95" s="2" t="s">
        <v>65</v>
      </c>
      <c r="B95" s="2" t="n">
        <v>402</v>
      </c>
      <c r="C95" s="3" t="s">
        <v>1013</v>
      </c>
      <c r="D95" s="2" t="n">
        <v>2000</v>
      </c>
      <c r="E95" s="3" t="s">
        <v>1328</v>
      </c>
      <c r="F95" s="14"/>
      <c r="G95" s="14"/>
    </row>
    <row r="96" customFormat="false" ht="15.75" hidden="false" customHeight="false" outlineLevel="0" collapsed="false">
      <c r="A96" s="2" t="s">
        <v>69</v>
      </c>
      <c r="B96" s="2" t="n">
        <v>411</v>
      </c>
      <c r="C96" s="3" t="s">
        <v>1020</v>
      </c>
      <c r="D96" s="2" t="n">
        <v>2000</v>
      </c>
      <c r="E96" s="3" t="s">
        <v>253</v>
      </c>
      <c r="F96" s="14"/>
      <c r="G96" s="14"/>
    </row>
    <row r="98" customFormat="false" ht="15" hidden="false" customHeight="false" outlineLevel="0" collapsed="false">
      <c r="B98" s="5" t="s">
        <v>1364</v>
      </c>
      <c r="C98" s="5"/>
      <c r="D98" s="5"/>
      <c r="E98" s="5"/>
      <c r="F98" s="5"/>
    </row>
    <row r="100" customFormat="false" ht="15" hidden="false" customHeight="false" outlineLevel="0" collapsed="false">
      <c r="C100" s="8" t="s">
        <v>1365</v>
      </c>
      <c r="D100" s="7"/>
      <c r="E100" s="6" t="s">
        <v>1339</v>
      </c>
    </row>
    <row r="102" customFormat="false" ht="15" hidden="false" customHeight="false" outlineLevel="0" collapsed="false">
      <c r="A102" s="2" t="s">
        <v>22</v>
      </c>
      <c r="B102" s="2" t="n">
        <v>404</v>
      </c>
      <c r="C102" s="3" t="s">
        <v>1018</v>
      </c>
      <c r="D102" s="2" t="n">
        <v>2000</v>
      </c>
      <c r="E102" s="3" t="s">
        <v>261</v>
      </c>
      <c r="F102" s="2" t="s">
        <v>1366</v>
      </c>
      <c r="G102" s="2" t="n">
        <v>950</v>
      </c>
    </row>
    <row r="103" customFormat="false" ht="15" hidden="false" customHeight="false" outlineLevel="0" collapsed="false">
      <c r="A103" s="2" t="s">
        <v>27</v>
      </c>
      <c r="B103" s="2" t="n">
        <v>409</v>
      </c>
      <c r="C103" s="3" t="s">
        <v>1007</v>
      </c>
      <c r="D103" s="2" t="n">
        <v>2000</v>
      </c>
      <c r="E103" s="3" t="s">
        <v>668</v>
      </c>
      <c r="F103" s="2" t="s">
        <v>1367</v>
      </c>
      <c r="G103" s="2" t="n">
        <v>915</v>
      </c>
    </row>
    <row r="104" customFormat="false" ht="15" hidden="false" customHeight="false" outlineLevel="0" collapsed="false">
      <c r="A104" s="2" t="s">
        <v>31</v>
      </c>
      <c r="B104" s="2" t="n">
        <v>407</v>
      </c>
      <c r="C104" s="3" t="s">
        <v>994</v>
      </c>
      <c r="D104" s="2" t="n">
        <v>2000</v>
      </c>
      <c r="E104" s="3" t="s">
        <v>185</v>
      </c>
      <c r="F104" s="2" t="s">
        <v>1368</v>
      </c>
      <c r="G104" s="2" t="n">
        <v>848</v>
      </c>
    </row>
    <row r="105" customFormat="false" ht="15" hidden="false" customHeight="false" outlineLevel="0" collapsed="false">
      <c r="A105" s="2" t="s">
        <v>35</v>
      </c>
      <c r="B105" s="2" t="n">
        <v>406</v>
      </c>
      <c r="C105" s="3" t="s">
        <v>998</v>
      </c>
      <c r="D105" s="2" t="n">
        <v>2000</v>
      </c>
      <c r="E105" s="3" t="s">
        <v>317</v>
      </c>
      <c r="F105" s="2" t="s">
        <v>1369</v>
      </c>
      <c r="G105" s="2" t="n">
        <v>844</v>
      </c>
    </row>
    <row r="106" customFormat="false" ht="15" hidden="false" customHeight="false" outlineLevel="0" collapsed="false">
      <c r="A106" s="2" t="s">
        <v>39</v>
      </c>
      <c r="B106" s="2" t="n">
        <v>405</v>
      </c>
      <c r="C106" s="3" t="s">
        <v>996</v>
      </c>
      <c r="D106" s="2" t="n">
        <v>2000</v>
      </c>
      <c r="E106" s="3" t="s">
        <v>317</v>
      </c>
      <c r="F106" s="2" t="s">
        <v>1370</v>
      </c>
      <c r="G106" s="2" t="n">
        <v>804</v>
      </c>
    </row>
    <row r="108" customFormat="false" ht="15" hidden="false" customHeight="false" outlineLevel="0" collapsed="false">
      <c r="C108" s="8" t="s">
        <v>1371</v>
      </c>
      <c r="E108" s="6" t="s">
        <v>1372</v>
      </c>
    </row>
    <row r="110" customFormat="false" ht="15" hidden="false" customHeight="false" outlineLevel="0" collapsed="false">
      <c r="A110" s="2" t="s">
        <v>22</v>
      </c>
      <c r="B110" s="2" t="n">
        <v>401</v>
      </c>
      <c r="C110" s="3" t="s">
        <v>1009</v>
      </c>
      <c r="D110" s="2" t="n">
        <v>2001</v>
      </c>
      <c r="E110" s="3" t="s">
        <v>677</v>
      </c>
      <c r="F110" s="2" t="s">
        <v>1373</v>
      </c>
      <c r="G110" s="2" t="n">
        <v>750</v>
      </c>
    </row>
    <row r="111" customFormat="false" ht="15" hidden="false" customHeight="false" outlineLevel="0" collapsed="false">
      <c r="A111" s="2" t="s">
        <v>27</v>
      </c>
      <c r="B111" s="2" t="n">
        <v>699</v>
      </c>
      <c r="C111" s="3" t="s">
        <v>1362</v>
      </c>
      <c r="D111" s="2" t="n">
        <v>2000</v>
      </c>
      <c r="E111" s="3" t="s">
        <v>1363</v>
      </c>
      <c r="F111" s="2" t="s">
        <v>1374</v>
      </c>
      <c r="G111" s="2" t="n">
        <v>708</v>
      </c>
    </row>
    <row r="112" customFormat="false" ht="15" hidden="false" customHeight="false" outlineLevel="0" collapsed="false">
      <c r="A112" s="2" t="s">
        <v>31</v>
      </c>
      <c r="B112" s="2" t="n">
        <v>413</v>
      </c>
      <c r="C112" s="3" t="s">
        <v>999</v>
      </c>
      <c r="D112" s="2" t="n">
        <v>2000</v>
      </c>
      <c r="E112" s="3" t="s">
        <v>284</v>
      </c>
      <c r="F112" s="2" t="s">
        <v>1375</v>
      </c>
      <c r="G112" s="2" t="n">
        <v>651</v>
      </c>
    </row>
    <row r="113" customFormat="false" ht="15" hidden="false" customHeight="false" outlineLevel="0" collapsed="false">
      <c r="A113" s="2" t="s">
        <v>35</v>
      </c>
      <c r="B113" s="2" t="n">
        <v>403</v>
      </c>
      <c r="C113" s="3" t="s">
        <v>1005</v>
      </c>
      <c r="D113" s="2" t="n">
        <v>2000</v>
      </c>
      <c r="E113" s="3" t="s">
        <v>757</v>
      </c>
      <c r="F113" s="2" t="s">
        <v>1376</v>
      </c>
      <c r="G113" s="2" t="n">
        <v>596</v>
      </c>
    </row>
    <row r="115" customFormat="false" ht="15" hidden="false" customHeight="false" outlineLevel="0" collapsed="false">
      <c r="C115" s="8" t="s">
        <v>1377</v>
      </c>
      <c r="E115" s="6" t="s">
        <v>1378</v>
      </c>
    </row>
    <row r="116" customFormat="false" ht="15" hidden="false" customHeight="false" outlineLevel="0" collapsed="false">
      <c r="C116" s="8"/>
      <c r="E116" s="6"/>
    </row>
    <row r="117" customFormat="false" ht="15" hidden="false" customHeight="false" outlineLevel="0" collapsed="false">
      <c r="A117" s="2" t="s">
        <v>22</v>
      </c>
      <c r="B117" s="2" t="n">
        <v>414</v>
      </c>
      <c r="C117" s="3" t="s">
        <v>1016</v>
      </c>
      <c r="D117" s="2" t="n">
        <v>2000</v>
      </c>
      <c r="E117" s="3" t="s">
        <v>45</v>
      </c>
      <c r="F117" s="2" t="s">
        <v>1379</v>
      </c>
      <c r="G117" s="2" t="n">
        <v>936</v>
      </c>
    </row>
    <row r="118" customFormat="false" ht="15" hidden="false" customHeight="false" outlineLevel="0" collapsed="false">
      <c r="A118" s="2" t="s">
        <v>27</v>
      </c>
      <c r="B118" s="2" t="n">
        <v>410</v>
      </c>
      <c r="C118" s="3" t="s">
        <v>1020</v>
      </c>
      <c r="D118" s="2" t="n">
        <v>2000</v>
      </c>
      <c r="E118" s="3" t="s">
        <v>253</v>
      </c>
      <c r="F118" s="2" t="s">
        <v>1380</v>
      </c>
      <c r="G118" s="2" t="n">
        <v>649</v>
      </c>
    </row>
    <row r="119" customFormat="false" ht="15" hidden="false" customHeight="false" outlineLevel="0" collapsed="false">
      <c r="A119" s="2" t="s">
        <v>31</v>
      </c>
      <c r="B119" s="2" t="n">
        <v>412</v>
      </c>
      <c r="C119" s="3" t="s">
        <v>1013</v>
      </c>
      <c r="D119" s="2" t="n">
        <v>2000</v>
      </c>
      <c r="E119" s="3" t="s">
        <v>1328</v>
      </c>
      <c r="F119" s="2" t="s">
        <v>1381</v>
      </c>
      <c r="G119" s="2" t="n">
        <v>645</v>
      </c>
    </row>
    <row r="120" customFormat="false" ht="15" hidden="false" customHeight="false" outlineLevel="0" collapsed="false">
      <c r="A120" s="2" t="s">
        <v>35</v>
      </c>
      <c r="B120" s="2" t="n">
        <v>402</v>
      </c>
      <c r="C120" s="3" t="s">
        <v>1011</v>
      </c>
      <c r="D120" s="2" t="n">
        <v>2001</v>
      </c>
      <c r="E120" s="3" t="s">
        <v>67</v>
      </c>
      <c r="F120" s="2" t="s">
        <v>1382</v>
      </c>
      <c r="G120" s="2" t="n">
        <v>550</v>
      </c>
    </row>
    <row r="121" customFormat="false" ht="15" hidden="false" customHeight="false" outlineLevel="0" collapsed="false">
      <c r="A121" s="2" t="s">
        <v>39</v>
      </c>
      <c r="B121" s="2" t="n">
        <v>411</v>
      </c>
      <c r="C121" s="3" t="s">
        <v>1003</v>
      </c>
      <c r="D121" s="2" t="n">
        <v>2001</v>
      </c>
      <c r="E121" s="3" t="s">
        <v>868</v>
      </c>
      <c r="F121" s="2" t="s">
        <v>1383</v>
      </c>
      <c r="G121" s="2" t="n">
        <v>314</v>
      </c>
    </row>
    <row r="123" customFormat="false" ht="15.75" hidden="false" customHeight="true" outlineLevel="0" collapsed="false">
      <c r="A123" s="5" t="s">
        <v>1384</v>
      </c>
      <c r="B123" s="5"/>
      <c r="C123" s="5"/>
      <c r="D123" s="5"/>
      <c r="E123" s="5"/>
      <c r="F123" s="5"/>
      <c r="G123" s="5"/>
      <c r="H123" s="5"/>
    </row>
    <row r="125" customFormat="false" ht="15" hidden="false" customHeight="false" outlineLevel="0" collapsed="false">
      <c r="A125" s="2" t="s">
        <v>22</v>
      </c>
      <c r="B125" s="2" t="n">
        <v>699</v>
      </c>
      <c r="C125" s="3" t="s">
        <v>1362</v>
      </c>
      <c r="D125" s="2" t="n">
        <v>2000</v>
      </c>
      <c r="E125" s="3" t="s">
        <v>1363</v>
      </c>
      <c r="F125" s="2" t="s">
        <v>1385</v>
      </c>
      <c r="G125" s="2" t="n">
        <v>4.96</v>
      </c>
      <c r="H125" s="4" t="n">
        <v>777</v>
      </c>
    </row>
    <row r="126" customFormat="false" ht="15" hidden="false" customHeight="false" outlineLevel="0" collapsed="false">
      <c r="A126" s="2" t="s">
        <v>27</v>
      </c>
      <c r="B126" s="2" t="n">
        <v>409</v>
      </c>
      <c r="C126" s="3" t="s">
        <v>1007</v>
      </c>
      <c r="D126" s="2" t="n">
        <v>2000</v>
      </c>
      <c r="E126" s="3" t="s">
        <v>668</v>
      </c>
      <c r="F126" s="2" t="s">
        <v>1386</v>
      </c>
      <c r="G126" s="2" t="n">
        <v>4.95</v>
      </c>
      <c r="H126" s="4" t="n">
        <v>773</v>
      </c>
    </row>
    <row r="127" customFormat="false" ht="15" hidden="false" customHeight="false" outlineLevel="0" collapsed="false">
      <c r="A127" s="2" t="s">
        <v>31</v>
      </c>
      <c r="B127" s="2" t="n">
        <v>404</v>
      </c>
      <c r="C127" s="3" t="s">
        <v>1018</v>
      </c>
      <c r="D127" s="2" t="n">
        <v>2000</v>
      </c>
      <c r="E127" s="3" t="s">
        <v>261</v>
      </c>
      <c r="F127" s="2" t="s">
        <v>1387</v>
      </c>
      <c r="G127" s="2" t="n">
        <v>4.91</v>
      </c>
      <c r="H127" s="4" t="n">
        <v>761</v>
      </c>
    </row>
    <row r="128" customFormat="false" ht="15" hidden="false" customHeight="false" outlineLevel="0" collapsed="false">
      <c r="A128" s="2" t="s">
        <v>35</v>
      </c>
      <c r="B128" s="2" t="n">
        <v>406</v>
      </c>
      <c r="C128" s="3" t="s">
        <v>998</v>
      </c>
      <c r="D128" s="2" t="n">
        <v>2000</v>
      </c>
      <c r="E128" s="3" t="s">
        <v>317</v>
      </c>
      <c r="F128" s="2" t="s">
        <v>1388</v>
      </c>
      <c r="G128" s="2" t="n">
        <v>4.82</v>
      </c>
      <c r="H128" s="4" t="n">
        <v>733</v>
      </c>
    </row>
    <row r="129" customFormat="false" ht="15" hidden="false" customHeight="false" outlineLevel="0" collapsed="false">
      <c r="A129" s="2" t="s">
        <v>39</v>
      </c>
      <c r="B129" s="2" t="n">
        <v>410</v>
      </c>
      <c r="C129" s="3" t="s">
        <v>1016</v>
      </c>
      <c r="D129" s="2" t="n">
        <v>2000</v>
      </c>
      <c r="E129" s="3" t="s">
        <v>45</v>
      </c>
      <c r="F129" s="2" t="s">
        <v>1389</v>
      </c>
      <c r="G129" s="2" t="n">
        <v>4.76</v>
      </c>
      <c r="H129" s="4" t="n">
        <v>714</v>
      </c>
    </row>
    <row r="130" customFormat="false" ht="15" hidden="false" customHeight="false" outlineLevel="0" collapsed="false">
      <c r="A130" s="2" t="s">
        <v>43</v>
      </c>
      <c r="B130" s="2" t="n">
        <v>405</v>
      </c>
      <c r="C130" s="3" t="s">
        <v>996</v>
      </c>
      <c r="D130" s="2" t="n">
        <v>2000</v>
      </c>
      <c r="E130" s="3" t="s">
        <v>317</v>
      </c>
      <c r="F130" s="2" t="s">
        <v>1390</v>
      </c>
      <c r="G130" s="2" t="n">
        <v>4.69</v>
      </c>
      <c r="H130" s="4" t="n">
        <v>692</v>
      </c>
    </row>
    <row r="131" customFormat="false" ht="15" hidden="false" customHeight="false" outlineLevel="0" collapsed="false">
      <c r="A131" s="2" t="s">
        <v>46</v>
      </c>
      <c r="B131" s="2" t="n">
        <v>412</v>
      </c>
      <c r="C131" s="3" t="s">
        <v>1011</v>
      </c>
      <c r="D131" s="2" t="n">
        <v>2001</v>
      </c>
      <c r="E131" s="3" t="s">
        <v>67</v>
      </c>
      <c r="F131" s="2" t="s">
        <v>1391</v>
      </c>
      <c r="G131" s="2" t="n">
        <v>4.66</v>
      </c>
      <c r="H131" s="4" t="n">
        <v>683</v>
      </c>
    </row>
    <row r="132" customFormat="false" ht="15" hidden="false" customHeight="false" outlineLevel="0" collapsed="false">
      <c r="A132" s="2" t="s">
        <v>49</v>
      </c>
      <c r="B132" s="2" t="n">
        <v>413</v>
      </c>
      <c r="C132" s="3" t="s">
        <v>999</v>
      </c>
      <c r="D132" s="2" t="n">
        <v>2000</v>
      </c>
      <c r="E132" s="3" t="s">
        <v>284</v>
      </c>
      <c r="F132" s="2" t="s">
        <v>1392</v>
      </c>
      <c r="G132" s="2" t="n">
        <v>4.59</v>
      </c>
      <c r="H132" s="4" t="n">
        <v>662</v>
      </c>
    </row>
    <row r="133" customFormat="false" ht="15" hidden="false" customHeight="false" outlineLevel="0" collapsed="false">
      <c r="A133" s="2" t="s">
        <v>51</v>
      </c>
      <c r="B133" s="2" t="n">
        <v>402</v>
      </c>
      <c r="C133" s="3" t="s">
        <v>1013</v>
      </c>
      <c r="D133" s="2" t="n">
        <v>2000</v>
      </c>
      <c r="E133" s="3" t="s">
        <v>1328</v>
      </c>
      <c r="F133" s="2" t="s">
        <v>1393</v>
      </c>
      <c r="G133" s="2" t="n">
        <v>4.57</v>
      </c>
      <c r="H133" s="4" t="n">
        <v>656</v>
      </c>
    </row>
    <row r="134" customFormat="false" ht="15" hidden="false" customHeight="false" outlineLevel="0" collapsed="false">
      <c r="A134" s="2" t="s">
        <v>55</v>
      </c>
      <c r="B134" s="2" t="n">
        <v>407</v>
      </c>
      <c r="C134" s="3" t="s">
        <v>994</v>
      </c>
      <c r="D134" s="2" t="n">
        <v>2000</v>
      </c>
      <c r="E134" s="3" t="s">
        <v>185</v>
      </c>
      <c r="F134" s="2" t="s">
        <v>1394</v>
      </c>
      <c r="G134" s="2" t="n">
        <v>4.42</v>
      </c>
      <c r="H134" s="4" t="n">
        <v>611</v>
      </c>
    </row>
    <row r="135" customFormat="false" ht="15" hidden="false" customHeight="false" outlineLevel="0" collapsed="false">
      <c r="A135" s="2" t="s">
        <v>59</v>
      </c>
      <c r="B135" s="2" t="n">
        <v>411</v>
      </c>
      <c r="C135" s="3" t="s">
        <v>1020</v>
      </c>
      <c r="D135" s="2" t="n">
        <v>2000</v>
      </c>
      <c r="E135" s="3" t="s">
        <v>253</v>
      </c>
      <c r="F135" s="2" t="s">
        <v>1395</v>
      </c>
      <c r="G135" s="2" t="n">
        <v>4.41</v>
      </c>
      <c r="H135" s="4" t="n">
        <v>608</v>
      </c>
    </row>
    <row r="136" customFormat="false" ht="15" hidden="false" customHeight="false" outlineLevel="0" collapsed="false">
      <c r="A136" s="2" t="s">
        <v>62</v>
      </c>
      <c r="B136" s="2" t="n">
        <v>401</v>
      </c>
      <c r="C136" s="3" t="s">
        <v>1009</v>
      </c>
      <c r="D136" s="2" t="n">
        <v>2001</v>
      </c>
      <c r="E136" s="3" t="s">
        <v>677</v>
      </c>
      <c r="F136" s="2" t="s">
        <v>1396</v>
      </c>
      <c r="G136" s="2" t="n">
        <v>4.15</v>
      </c>
      <c r="H136" s="4" t="n">
        <v>533</v>
      </c>
    </row>
    <row r="137" customFormat="false" ht="15" hidden="false" customHeight="false" outlineLevel="0" collapsed="false">
      <c r="A137" s="2" t="s">
        <v>65</v>
      </c>
      <c r="B137" s="2" t="n">
        <v>403</v>
      </c>
      <c r="C137" s="3" t="s">
        <v>1005</v>
      </c>
      <c r="D137" s="2" t="n">
        <v>2000</v>
      </c>
      <c r="E137" s="3" t="s">
        <v>757</v>
      </c>
      <c r="F137" s="2" t="s">
        <v>1397</v>
      </c>
      <c r="G137" s="2" t="n">
        <v>3.88</v>
      </c>
      <c r="H137" s="4" t="n">
        <v>458</v>
      </c>
    </row>
    <row r="138" customFormat="false" ht="15" hidden="false" customHeight="false" outlineLevel="0" collapsed="false">
      <c r="A138" s="2" t="s">
        <v>69</v>
      </c>
      <c r="B138" s="2" t="n">
        <v>414</v>
      </c>
      <c r="C138" s="3" t="s">
        <v>1003</v>
      </c>
      <c r="D138" s="2" t="n">
        <v>2001</v>
      </c>
      <c r="E138" s="3" t="s">
        <v>868</v>
      </c>
      <c r="F138" s="2" t="s">
        <v>1252</v>
      </c>
      <c r="G138" s="2" t="n">
        <v>3.67</v>
      </c>
      <c r="H138" s="4" t="n">
        <v>402</v>
      </c>
    </row>
    <row r="140" customFormat="false" ht="15" hidden="false" customHeight="false" outlineLevel="0" collapsed="false">
      <c r="A140" s="5" t="s">
        <v>1398</v>
      </c>
      <c r="B140" s="5"/>
      <c r="C140" s="5"/>
      <c r="D140" s="5"/>
      <c r="E140" s="5"/>
      <c r="F140" s="5"/>
      <c r="G140" s="5"/>
      <c r="H140" s="5"/>
    </row>
    <row r="142" customFormat="false" ht="15" hidden="false" customHeight="false" outlineLevel="0" collapsed="false">
      <c r="A142" s="2" t="s">
        <v>22</v>
      </c>
      <c r="B142" s="2" t="n">
        <v>410</v>
      </c>
      <c r="C142" s="3" t="s">
        <v>1016</v>
      </c>
      <c r="D142" s="2" t="n">
        <v>2000</v>
      </c>
      <c r="E142" s="3" t="s">
        <v>45</v>
      </c>
      <c r="F142" s="2" t="n">
        <v>10.74</v>
      </c>
      <c r="G142" s="4" t="n">
        <v>707</v>
      </c>
    </row>
    <row r="143" customFormat="false" ht="15" hidden="false" customHeight="false" outlineLevel="0" collapsed="false">
      <c r="A143" s="2" t="s">
        <v>27</v>
      </c>
      <c r="B143" s="2" t="n">
        <v>404</v>
      </c>
      <c r="C143" s="3" t="s">
        <v>1018</v>
      </c>
      <c r="D143" s="2" t="n">
        <v>2000</v>
      </c>
      <c r="E143" s="3" t="s">
        <v>261</v>
      </c>
      <c r="F143" s="2" t="n">
        <v>9.44</v>
      </c>
      <c r="G143" s="4" t="n">
        <v>603</v>
      </c>
    </row>
    <row r="144" customFormat="false" ht="15" hidden="false" customHeight="false" outlineLevel="0" collapsed="false">
      <c r="A144" s="2" t="s">
        <v>31</v>
      </c>
      <c r="B144" s="2" t="n">
        <v>407</v>
      </c>
      <c r="C144" s="3" t="s">
        <v>994</v>
      </c>
      <c r="D144" s="2" t="n">
        <v>2000</v>
      </c>
      <c r="E144" s="3" t="s">
        <v>185</v>
      </c>
      <c r="F144" s="2" t="n">
        <v>9.37</v>
      </c>
      <c r="G144" s="4" t="n">
        <v>598</v>
      </c>
    </row>
    <row r="145" customFormat="false" ht="15" hidden="false" customHeight="false" outlineLevel="0" collapsed="false">
      <c r="A145" s="2" t="s">
        <v>35</v>
      </c>
      <c r="B145" s="2" t="n">
        <v>402</v>
      </c>
      <c r="C145" s="3" t="s">
        <v>1013</v>
      </c>
      <c r="D145" s="2" t="n">
        <v>2000</v>
      </c>
      <c r="E145" s="3" t="s">
        <v>1328</v>
      </c>
      <c r="F145" s="2" t="n">
        <v>9.35</v>
      </c>
      <c r="G145" s="4" t="n">
        <v>596</v>
      </c>
    </row>
    <row r="146" customFormat="false" ht="15" hidden="false" customHeight="false" outlineLevel="0" collapsed="false">
      <c r="A146" s="2" t="s">
        <v>39</v>
      </c>
      <c r="B146" s="2" t="n">
        <v>405</v>
      </c>
      <c r="C146" s="3" t="s">
        <v>996</v>
      </c>
      <c r="D146" s="2" t="n">
        <v>2000</v>
      </c>
      <c r="E146" s="3" t="s">
        <v>317</v>
      </c>
      <c r="F146" s="2" t="n">
        <v>8.91</v>
      </c>
      <c r="G146" s="4" t="n">
        <v>561</v>
      </c>
    </row>
    <row r="147" customFormat="false" ht="15" hidden="false" customHeight="false" outlineLevel="0" collapsed="false">
      <c r="A147" s="2" t="s">
        <v>43</v>
      </c>
      <c r="B147" s="2" t="n">
        <v>412</v>
      </c>
      <c r="C147" s="3" t="s">
        <v>1011</v>
      </c>
      <c r="D147" s="2" t="n">
        <v>2001</v>
      </c>
      <c r="E147" s="3" t="s">
        <v>67</v>
      </c>
      <c r="F147" s="2" t="n">
        <v>8.83</v>
      </c>
      <c r="G147" s="4" t="n">
        <v>555</v>
      </c>
    </row>
    <row r="148" customFormat="false" ht="15" hidden="false" customHeight="false" outlineLevel="0" collapsed="false">
      <c r="A148" s="2" t="s">
        <v>46</v>
      </c>
      <c r="B148" s="2" t="n">
        <v>413</v>
      </c>
      <c r="C148" s="3" t="s">
        <v>999</v>
      </c>
      <c r="D148" s="2" t="n">
        <v>2000</v>
      </c>
      <c r="E148" s="3" t="s">
        <v>284</v>
      </c>
      <c r="F148" s="2" t="n">
        <v>8.61</v>
      </c>
      <c r="G148" s="4" t="n">
        <v>537</v>
      </c>
    </row>
    <row r="149" customFormat="false" ht="15" hidden="false" customHeight="false" outlineLevel="0" collapsed="false">
      <c r="A149" s="2" t="s">
        <v>49</v>
      </c>
      <c r="B149" s="2" t="n">
        <v>401</v>
      </c>
      <c r="C149" s="3" t="s">
        <v>1009</v>
      </c>
      <c r="D149" s="2" t="n">
        <v>2001</v>
      </c>
      <c r="E149" s="3" t="s">
        <v>677</v>
      </c>
      <c r="F149" s="2" t="n">
        <v>8.28</v>
      </c>
      <c r="G149" s="4" t="n">
        <v>511</v>
      </c>
    </row>
    <row r="150" customFormat="false" ht="15" hidden="false" customHeight="false" outlineLevel="0" collapsed="false">
      <c r="A150" s="2" t="s">
        <v>51</v>
      </c>
      <c r="B150" s="2" t="n">
        <v>699</v>
      </c>
      <c r="C150" s="3" t="s">
        <v>1362</v>
      </c>
      <c r="D150" s="2" t="n">
        <v>2000</v>
      </c>
      <c r="E150" s="3" t="s">
        <v>1363</v>
      </c>
      <c r="F150" s="2" t="n">
        <v>7.89</v>
      </c>
      <c r="G150" s="4" t="n">
        <v>480</v>
      </c>
    </row>
    <row r="151" customFormat="false" ht="15" hidden="false" customHeight="false" outlineLevel="0" collapsed="false">
      <c r="A151" s="2" t="s">
        <v>55</v>
      </c>
      <c r="B151" s="2" t="n">
        <v>403</v>
      </c>
      <c r="C151" s="3" t="s">
        <v>1005</v>
      </c>
      <c r="D151" s="2" t="n">
        <v>2000</v>
      </c>
      <c r="E151" s="3" t="s">
        <v>757</v>
      </c>
      <c r="F151" s="2" t="n">
        <v>7.43</v>
      </c>
      <c r="G151" s="4" t="n">
        <v>444</v>
      </c>
    </row>
    <row r="152" customFormat="false" ht="15" hidden="false" customHeight="false" outlineLevel="0" collapsed="false">
      <c r="A152" s="2" t="s">
        <v>59</v>
      </c>
      <c r="B152" s="2" t="n">
        <v>409</v>
      </c>
      <c r="C152" s="3" t="s">
        <v>1007</v>
      </c>
      <c r="D152" s="2" t="n">
        <v>2000</v>
      </c>
      <c r="E152" s="3" t="s">
        <v>668</v>
      </c>
      <c r="F152" s="2" t="n">
        <v>7.19</v>
      </c>
      <c r="G152" s="4" t="n">
        <v>425</v>
      </c>
    </row>
    <row r="153" customFormat="false" ht="15" hidden="false" customHeight="false" outlineLevel="0" collapsed="false">
      <c r="A153" s="2" t="s">
        <v>62</v>
      </c>
      <c r="B153" s="2" t="n">
        <v>411</v>
      </c>
      <c r="C153" s="3" t="s">
        <v>1020</v>
      </c>
      <c r="D153" s="2" t="n">
        <v>2000</v>
      </c>
      <c r="E153" s="3" t="s">
        <v>253</v>
      </c>
      <c r="F153" s="2" t="n">
        <v>7.04</v>
      </c>
      <c r="G153" s="4" t="n">
        <v>413</v>
      </c>
    </row>
    <row r="154" customFormat="false" ht="15" hidden="false" customHeight="false" outlineLevel="0" collapsed="false">
      <c r="A154" s="2" t="s">
        <v>65</v>
      </c>
      <c r="B154" s="2" t="n">
        <v>406</v>
      </c>
      <c r="C154" s="3" t="s">
        <v>998</v>
      </c>
      <c r="D154" s="2" t="n">
        <v>2000</v>
      </c>
      <c r="E154" s="3" t="s">
        <v>317</v>
      </c>
      <c r="F154" s="2" t="n">
        <v>6.77</v>
      </c>
      <c r="G154" s="4" t="n">
        <v>392</v>
      </c>
    </row>
    <row r="155" customFormat="false" ht="15" hidden="false" customHeight="false" outlineLevel="0" collapsed="false">
      <c r="A155" s="2" t="s">
        <v>69</v>
      </c>
      <c r="B155" s="2" t="n">
        <v>414</v>
      </c>
      <c r="C155" s="3" t="s">
        <v>1003</v>
      </c>
      <c r="D155" s="2" t="n">
        <v>2001</v>
      </c>
      <c r="E155" s="3" t="s">
        <v>868</v>
      </c>
      <c r="F155" s="2" t="n">
        <v>6.17</v>
      </c>
      <c r="G155" s="4" t="n">
        <v>346</v>
      </c>
    </row>
  </sheetData>
  <mergeCells count="9">
    <mergeCell ref="A1:H1"/>
    <mergeCell ref="A16:H16"/>
    <mergeCell ref="A36:H36"/>
    <mergeCell ref="A51:H51"/>
    <mergeCell ref="A66:H66"/>
    <mergeCell ref="A81:H81"/>
    <mergeCell ref="B98:F98"/>
    <mergeCell ref="A123:H123"/>
    <mergeCell ref="A140:H140"/>
  </mergeCells>
  <printOptions headings="false" gridLines="false" gridLinesSet="true" horizontalCentered="false" verticalCentered="false"/>
  <pageMargins left="0.7875" right="0.39375" top="1.37777777777778" bottom="0.7875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
ΠΑΜΠΑΙΔΩΝ-ΠΑΓΚΟΡΑΣΙΔΩΝ Α'
ΒΟΡΕΙΟΣ ΟΜΙΛΟΣ ΔΗΜΟΤΙΚΟ ΣΤΑΔΙΟ ΓΙΑΝΝΙΤΣΩΝ
11-12 ΙΟΥΛΙΟΥ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44" activeCellId="0" sqref="U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6" width="4.56"/>
    <col collapsed="false" customWidth="true" hidden="false" outlineLevel="0" max="3" min="3" style="15" width="24.99"/>
    <col collapsed="false" customWidth="true" hidden="false" outlineLevel="0" max="4" min="4" style="15" width="6.41"/>
    <col collapsed="false" customWidth="true" hidden="false" outlineLevel="0" max="5" min="5" style="15" width="17.14"/>
    <col collapsed="false" customWidth="true" hidden="false" outlineLevel="0" max="6" min="6" style="15" width="6.41"/>
    <col collapsed="false" customWidth="true" hidden="false" outlineLevel="0" max="7" min="7" style="15" width="4.99"/>
    <col collapsed="false" customWidth="true" hidden="false" outlineLevel="0" max="8" min="8" style="15" width="6.41"/>
    <col collapsed="false" customWidth="true" hidden="false" outlineLevel="0" max="9" min="9" style="15" width="4.99"/>
    <col collapsed="false" customWidth="true" hidden="false" outlineLevel="0" max="10" min="10" style="15" width="6.41"/>
    <col collapsed="false" customWidth="true" hidden="false" outlineLevel="0" max="11" min="11" style="15" width="4.99"/>
    <col collapsed="false" customWidth="true" hidden="false" outlineLevel="0" max="12" min="12" style="15" width="6.41"/>
    <col collapsed="false" customWidth="true" hidden="false" outlineLevel="0" max="13" min="13" style="15" width="4.99"/>
    <col collapsed="false" customWidth="true" hidden="false" outlineLevel="0" max="14" min="14" style="15" width="6.41"/>
    <col collapsed="false" customWidth="true" hidden="false" outlineLevel="0" max="15" min="15" style="15" width="4.99"/>
    <col collapsed="false" customWidth="true" hidden="false" outlineLevel="0" max="16" min="16" style="15" width="6.41"/>
    <col collapsed="false" customWidth="true" hidden="false" outlineLevel="0" max="17" min="17" style="15" width="4.99"/>
    <col collapsed="false" customWidth="true" hidden="false" outlineLevel="0" max="18" min="18" style="15" width="7.14"/>
    <col collapsed="false" customWidth="false" hidden="false" outlineLevel="0" max="257" min="19" style="15" width="9.14"/>
  </cols>
  <sheetData>
    <row r="1" customFormat="false" ht="13.5" hidden="false" customHeight="true" outlineLevel="0" collapsed="false">
      <c r="A1" s="17" t="s">
        <v>139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3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true" outlineLevel="0" collapsed="false">
      <c r="A3" s="18" t="s">
        <v>1400</v>
      </c>
      <c r="B3" s="19" t="s">
        <v>1401</v>
      </c>
      <c r="C3" s="19" t="s">
        <v>13</v>
      </c>
      <c r="D3" s="20" t="s">
        <v>1402</v>
      </c>
      <c r="E3" s="21" t="s">
        <v>1403</v>
      </c>
      <c r="F3" s="22" t="s">
        <v>1404</v>
      </c>
      <c r="G3" s="22"/>
      <c r="H3" s="23" t="s">
        <v>1405</v>
      </c>
      <c r="I3" s="23"/>
      <c r="J3" s="23" t="s">
        <v>857</v>
      </c>
      <c r="K3" s="23"/>
      <c r="L3" s="24" t="s">
        <v>1406</v>
      </c>
      <c r="M3" s="24"/>
      <c r="N3" s="23" t="s">
        <v>1407</v>
      </c>
      <c r="O3" s="23"/>
      <c r="P3" s="25" t="s">
        <v>1408</v>
      </c>
      <c r="Q3" s="25"/>
      <c r="R3" s="26" t="s">
        <v>1409</v>
      </c>
    </row>
    <row r="4" customFormat="false" ht="12.75" hidden="false" customHeight="false" outlineLevel="0" collapsed="false">
      <c r="A4" s="18"/>
      <c r="B4" s="27" t="s">
        <v>1410</v>
      </c>
      <c r="C4" s="27" t="s">
        <v>1411</v>
      </c>
      <c r="D4" s="28" t="s">
        <v>1412</v>
      </c>
      <c r="E4" s="21"/>
      <c r="F4" s="29" t="s">
        <v>1413</v>
      </c>
      <c r="G4" s="30" t="s">
        <v>1414</v>
      </c>
      <c r="H4" s="29" t="s">
        <v>1413</v>
      </c>
      <c r="I4" s="30" t="s">
        <v>1414</v>
      </c>
      <c r="J4" s="29" t="s">
        <v>1413</v>
      </c>
      <c r="K4" s="30" t="s">
        <v>1414</v>
      </c>
      <c r="L4" s="29" t="s">
        <v>1413</v>
      </c>
      <c r="M4" s="30" t="s">
        <v>1414</v>
      </c>
      <c r="N4" s="29" t="s">
        <v>1413</v>
      </c>
      <c r="O4" s="30" t="s">
        <v>1414</v>
      </c>
      <c r="P4" s="29" t="s">
        <v>1413</v>
      </c>
      <c r="Q4" s="31" t="s">
        <v>1414</v>
      </c>
      <c r="R4" s="32" t="s">
        <v>1415</v>
      </c>
    </row>
    <row r="5" customFormat="false" ht="18" hidden="false" customHeight="true" outlineLevel="0" collapsed="false">
      <c r="A5" s="33" t="n">
        <v>1</v>
      </c>
      <c r="B5" s="34" t="n">
        <v>402</v>
      </c>
      <c r="C5" s="35" t="s">
        <v>974</v>
      </c>
      <c r="D5" s="36" t="n">
        <v>2000</v>
      </c>
      <c r="E5" s="37" t="s">
        <v>324</v>
      </c>
      <c r="F5" s="38" t="s">
        <v>1335</v>
      </c>
      <c r="G5" s="39" t="n">
        <v>888</v>
      </c>
      <c r="H5" s="40" t="n">
        <v>5.95</v>
      </c>
      <c r="I5" s="41" t="n">
        <v>750</v>
      </c>
      <c r="J5" s="42" t="n">
        <v>12.77</v>
      </c>
      <c r="K5" s="41" t="n">
        <v>682</v>
      </c>
      <c r="L5" s="42"/>
      <c r="M5" s="41"/>
      <c r="N5" s="42"/>
      <c r="O5" s="41"/>
      <c r="P5" s="43"/>
      <c r="Q5" s="44"/>
      <c r="R5" s="45" t="n">
        <f aca="false">SUM(G5,I5,K5,M5,O5,Q5)</f>
        <v>2320</v>
      </c>
    </row>
    <row r="6" customFormat="false" ht="18" hidden="false" customHeight="true" outlineLevel="0" collapsed="false">
      <c r="A6" s="33" t="n">
        <v>2</v>
      </c>
      <c r="B6" s="34" t="n">
        <v>409</v>
      </c>
      <c r="C6" s="35" t="s">
        <v>972</v>
      </c>
      <c r="D6" s="36" t="n">
        <v>2000</v>
      </c>
      <c r="E6" s="37" t="s">
        <v>1416</v>
      </c>
      <c r="F6" s="43" t="s">
        <v>1333</v>
      </c>
      <c r="G6" s="46" t="n">
        <v>914</v>
      </c>
      <c r="H6" s="47" t="n">
        <v>5.92</v>
      </c>
      <c r="I6" s="46" t="n">
        <v>742</v>
      </c>
      <c r="J6" s="48" t="n">
        <v>12.07</v>
      </c>
      <c r="K6" s="46" t="n">
        <v>637</v>
      </c>
      <c r="L6" s="47"/>
      <c r="M6" s="46"/>
      <c r="N6" s="48"/>
      <c r="O6" s="46"/>
      <c r="P6" s="47"/>
      <c r="Q6" s="49"/>
      <c r="R6" s="45" t="n">
        <f aca="false">SUM(G6,I6,K6,M6,O6,Q6)</f>
        <v>2293</v>
      </c>
    </row>
    <row r="7" customFormat="false" ht="18" hidden="false" customHeight="true" outlineLevel="0" collapsed="false">
      <c r="A7" s="33" t="n">
        <v>3</v>
      </c>
      <c r="B7" s="34" t="n">
        <v>410</v>
      </c>
      <c r="C7" s="35" t="s">
        <v>991</v>
      </c>
      <c r="D7" s="34" t="n">
        <v>2000</v>
      </c>
      <c r="E7" s="50" t="s">
        <v>45</v>
      </c>
      <c r="F7" s="43" t="s">
        <v>1334</v>
      </c>
      <c r="G7" s="46" t="n">
        <v>900</v>
      </c>
      <c r="H7" s="48" t="n">
        <v>6</v>
      </c>
      <c r="I7" s="46" t="n">
        <v>762</v>
      </c>
      <c r="J7" s="48" t="n">
        <v>10.25</v>
      </c>
      <c r="K7" s="46" t="n">
        <v>523</v>
      </c>
      <c r="L7" s="47"/>
      <c r="M7" s="46"/>
      <c r="N7" s="48"/>
      <c r="O7" s="46"/>
      <c r="P7" s="47"/>
      <c r="Q7" s="49"/>
      <c r="R7" s="45" t="n">
        <f aca="false">SUM(G7,I7,K7,M7,O7,Q7)</f>
        <v>2185</v>
      </c>
    </row>
    <row r="8" customFormat="false" ht="18" hidden="false" customHeight="true" outlineLevel="0" collapsed="false">
      <c r="A8" s="33" t="n">
        <v>4</v>
      </c>
      <c r="B8" s="34" t="n">
        <v>405</v>
      </c>
      <c r="C8" s="35" t="s">
        <v>978</v>
      </c>
      <c r="D8" s="34" t="n">
        <v>2000</v>
      </c>
      <c r="E8" s="50" t="s">
        <v>351</v>
      </c>
      <c r="F8" s="51" t="s">
        <v>1337</v>
      </c>
      <c r="G8" s="52" t="n">
        <v>816</v>
      </c>
      <c r="H8" s="51" t="n">
        <v>5.96</v>
      </c>
      <c r="I8" s="52" t="n">
        <v>752</v>
      </c>
      <c r="J8" s="53" t="n">
        <v>11.5</v>
      </c>
      <c r="K8" s="54" t="n">
        <v>601</v>
      </c>
      <c r="L8" s="55"/>
      <c r="M8" s="54"/>
      <c r="N8" s="56"/>
      <c r="O8" s="54"/>
      <c r="P8" s="55"/>
      <c r="Q8" s="57"/>
      <c r="R8" s="45" t="n">
        <f aca="false">SUM(G8,I8,K8,M8,O8,Q8)</f>
        <v>2169</v>
      </c>
    </row>
    <row r="9" customFormat="false" ht="18" hidden="false" customHeight="true" outlineLevel="0" collapsed="false">
      <c r="A9" s="33" t="n">
        <v>5</v>
      </c>
      <c r="B9" s="34" t="n">
        <v>406</v>
      </c>
      <c r="C9" s="35" t="s">
        <v>976</v>
      </c>
      <c r="D9" s="34" t="n">
        <v>2001</v>
      </c>
      <c r="E9" s="50" t="s">
        <v>112</v>
      </c>
      <c r="F9" s="38" t="s">
        <v>1336</v>
      </c>
      <c r="G9" s="41" t="n">
        <v>876</v>
      </c>
      <c r="H9" s="42" t="n">
        <v>5.13</v>
      </c>
      <c r="I9" s="41" t="n">
        <v>551</v>
      </c>
      <c r="J9" s="42" t="n">
        <v>12.74</v>
      </c>
      <c r="K9" s="41" t="n">
        <v>680</v>
      </c>
      <c r="L9" s="43"/>
      <c r="M9" s="41"/>
      <c r="N9" s="42"/>
      <c r="O9" s="41"/>
      <c r="P9" s="43"/>
      <c r="Q9" s="44"/>
      <c r="R9" s="45" t="n">
        <f aca="false">SUM(G9,I9,K9,M9,O9,Q9)</f>
        <v>2107</v>
      </c>
    </row>
    <row r="10" customFormat="false" ht="18" hidden="false" customHeight="true" outlineLevel="0" collapsed="false">
      <c r="A10" s="33" t="n">
        <v>6</v>
      </c>
      <c r="B10" s="34" t="n">
        <v>404</v>
      </c>
      <c r="C10" s="35" t="s">
        <v>986</v>
      </c>
      <c r="D10" s="34" t="n">
        <v>2000</v>
      </c>
      <c r="E10" s="50" t="s">
        <v>261</v>
      </c>
      <c r="F10" s="43" t="s">
        <v>1340</v>
      </c>
      <c r="G10" s="46" t="n">
        <v>751</v>
      </c>
      <c r="H10" s="48" t="n">
        <v>5.71</v>
      </c>
      <c r="I10" s="46" t="n">
        <v>690</v>
      </c>
      <c r="J10" s="48" t="n">
        <v>10.85</v>
      </c>
      <c r="K10" s="46" t="n">
        <v>560</v>
      </c>
      <c r="L10" s="47"/>
      <c r="M10" s="46"/>
      <c r="N10" s="48"/>
      <c r="O10" s="46"/>
      <c r="P10" s="47"/>
      <c r="Q10" s="49"/>
      <c r="R10" s="45" t="n">
        <f aca="false">SUM(G10,I10,K10,M10,O10,Q10)</f>
        <v>2001</v>
      </c>
    </row>
    <row r="11" customFormat="false" ht="18" hidden="false" customHeight="true" outlineLevel="0" collapsed="false">
      <c r="A11" s="33" t="n">
        <v>7</v>
      </c>
      <c r="B11" s="34" t="n">
        <v>408</v>
      </c>
      <c r="C11" s="35" t="s">
        <v>980</v>
      </c>
      <c r="D11" s="34" t="n">
        <v>2001</v>
      </c>
      <c r="E11" s="50" t="s">
        <v>317</v>
      </c>
      <c r="F11" s="43" t="s">
        <v>1341</v>
      </c>
      <c r="G11" s="46" t="n">
        <v>662</v>
      </c>
      <c r="H11" s="47" t="n">
        <v>5.09</v>
      </c>
      <c r="I11" s="46" t="n">
        <v>541</v>
      </c>
      <c r="J11" s="48" t="n">
        <v>9.57</v>
      </c>
      <c r="K11" s="46" t="n">
        <v>480</v>
      </c>
      <c r="L11" s="47"/>
      <c r="M11" s="46"/>
      <c r="N11" s="48"/>
      <c r="O11" s="46"/>
      <c r="P11" s="47"/>
      <c r="Q11" s="49"/>
      <c r="R11" s="45" t="n">
        <f aca="false">SUM(G11,I11,K11,M11,O11,Q11)</f>
        <v>1683</v>
      </c>
    </row>
    <row r="12" customFormat="false" ht="18" hidden="false" customHeight="true" outlineLevel="0" collapsed="false">
      <c r="A12" s="33" t="n">
        <v>8</v>
      </c>
      <c r="B12" s="34" t="n">
        <v>698</v>
      </c>
      <c r="C12" s="35" t="s">
        <v>1327</v>
      </c>
      <c r="D12" s="34" t="n">
        <v>2001</v>
      </c>
      <c r="E12" s="50" t="s">
        <v>1328</v>
      </c>
      <c r="F12" s="43" t="s">
        <v>1342</v>
      </c>
      <c r="G12" s="46" t="n">
        <v>617</v>
      </c>
      <c r="H12" s="47" t="n">
        <v>4.98</v>
      </c>
      <c r="I12" s="46" t="n">
        <v>516</v>
      </c>
      <c r="J12" s="48" t="n">
        <v>9.95</v>
      </c>
      <c r="K12" s="46" t="n">
        <v>504</v>
      </c>
      <c r="L12" s="47"/>
      <c r="M12" s="46"/>
      <c r="N12" s="48"/>
      <c r="O12" s="46"/>
      <c r="P12" s="47"/>
      <c r="Q12" s="49"/>
      <c r="R12" s="45" t="n">
        <f aca="false">SUM(G12,I12,K12,M12,O12,Q12)</f>
        <v>1637</v>
      </c>
    </row>
    <row r="13" customFormat="false" ht="18" hidden="false" customHeight="true" outlineLevel="0" collapsed="false">
      <c r="A13" s="33" t="n">
        <v>9</v>
      </c>
      <c r="B13" s="34" t="n">
        <v>401</v>
      </c>
      <c r="C13" s="35" t="s">
        <v>982</v>
      </c>
      <c r="D13" s="34" t="n">
        <v>2000</v>
      </c>
      <c r="E13" s="50" t="s">
        <v>868</v>
      </c>
      <c r="F13" s="43" t="s">
        <v>1343</v>
      </c>
      <c r="G13" s="46" t="n">
        <v>595</v>
      </c>
      <c r="H13" s="47" t="n">
        <v>4.85</v>
      </c>
      <c r="I13" s="46" t="n">
        <v>487</v>
      </c>
      <c r="J13" s="48" t="n">
        <v>10.55</v>
      </c>
      <c r="K13" s="46" t="n">
        <v>541</v>
      </c>
      <c r="L13" s="47"/>
      <c r="M13" s="46"/>
      <c r="N13" s="48"/>
      <c r="O13" s="46"/>
      <c r="P13" s="47"/>
      <c r="Q13" s="49"/>
      <c r="R13" s="45" t="n">
        <f aca="false">SUM(G13,I13,K13,M13,O13,Q13)</f>
        <v>1623</v>
      </c>
    </row>
    <row r="14" customFormat="false" ht="18" hidden="false" customHeight="true" outlineLevel="0" collapsed="false">
      <c r="A14" s="33" t="n">
        <v>10</v>
      </c>
      <c r="B14" s="34" t="n">
        <v>407</v>
      </c>
      <c r="C14" s="35" t="s">
        <v>984</v>
      </c>
      <c r="D14" s="34" t="n">
        <v>2000</v>
      </c>
      <c r="E14" s="50" t="s">
        <v>112</v>
      </c>
      <c r="F14" s="43" t="s">
        <v>1338</v>
      </c>
      <c r="G14" s="46" t="n">
        <v>603</v>
      </c>
      <c r="H14" s="47" t="n">
        <v>4.96</v>
      </c>
      <c r="I14" s="46" t="n">
        <v>512</v>
      </c>
      <c r="J14" s="48" t="n">
        <v>9.97</v>
      </c>
      <c r="K14" s="46" t="n">
        <v>505</v>
      </c>
      <c r="L14" s="48"/>
      <c r="M14" s="46"/>
      <c r="N14" s="56"/>
      <c r="O14" s="54"/>
      <c r="P14" s="55"/>
      <c r="Q14" s="57"/>
      <c r="R14" s="45" t="n">
        <f aca="false">SUM(G14,I14,K14,M14,O14,Q14)</f>
        <v>1620</v>
      </c>
    </row>
    <row r="15" customFormat="false" ht="18" hidden="false" customHeight="true" outlineLevel="0" collapsed="false">
      <c r="A15" s="33" t="n">
        <v>11</v>
      </c>
      <c r="B15" s="34" t="n">
        <v>412</v>
      </c>
      <c r="C15" s="35" t="s">
        <v>990</v>
      </c>
      <c r="D15" s="34" t="n">
        <v>2001</v>
      </c>
      <c r="E15" s="37" t="s">
        <v>45</v>
      </c>
      <c r="F15" s="51" t="s">
        <v>1344</v>
      </c>
      <c r="G15" s="52" t="n">
        <v>581</v>
      </c>
      <c r="H15" s="51" t="n">
        <v>5.31</v>
      </c>
      <c r="I15" s="52" t="n">
        <v>593</v>
      </c>
      <c r="J15" s="53" t="n">
        <v>8.48</v>
      </c>
      <c r="K15" s="54" t="n">
        <v>412</v>
      </c>
      <c r="L15" s="56"/>
      <c r="M15" s="54"/>
      <c r="N15" s="48"/>
      <c r="O15" s="46"/>
      <c r="P15" s="55"/>
      <c r="Q15" s="57"/>
      <c r="R15" s="45" t="n">
        <f aca="false">SUM(G15,I15,K15,M15,O15,Q15)</f>
        <v>1586</v>
      </c>
    </row>
    <row r="16" customFormat="false" ht="18" hidden="false" customHeight="true" outlineLevel="0" collapsed="false">
      <c r="A16" s="33" t="n">
        <v>12</v>
      </c>
      <c r="B16" s="34" t="n">
        <v>411</v>
      </c>
      <c r="C16" s="35" t="s">
        <v>988</v>
      </c>
      <c r="D16" s="34" t="n">
        <v>2001</v>
      </c>
      <c r="E16" s="37" t="s">
        <v>45</v>
      </c>
      <c r="F16" s="51" t="s">
        <v>1345</v>
      </c>
      <c r="G16" s="54" t="n">
        <v>402</v>
      </c>
      <c r="H16" s="56" t="n">
        <v>4.64</v>
      </c>
      <c r="I16" s="54" t="n">
        <v>441</v>
      </c>
      <c r="J16" s="56" t="n">
        <v>7.48</v>
      </c>
      <c r="K16" s="54" t="n">
        <v>350</v>
      </c>
      <c r="L16" s="55"/>
      <c r="M16" s="54"/>
      <c r="N16" s="56"/>
      <c r="O16" s="54"/>
      <c r="P16" s="55"/>
      <c r="Q16" s="57"/>
      <c r="R16" s="45" t="n">
        <f aca="false">SUM(G16,I16,K16,M16,O16,Q16)</f>
        <v>1193</v>
      </c>
    </row>
    <row r="17" customFormat="false" ht="18" hidden="false" customHeight="true" outlineLevel="0" collapsed="false">
      <c r="A17" s="33"/>
      <c r="B17" s="58"/>
      <c r="C17" s="59"/>
      <c r="D17" s="58"/>
      <c r="E17" s="60"/>
      <c r="F17" s="43"/>
      <c r="G17" s="41"/>
      <c r="H17" s="42"/>
      <c r="I17" s="41"/>
      <c r="J17" s="42"/>
      <c r="K17" s="41"/>
      <c r="L17" s="42"/>
      <c r="M17" s="41"/>
      <c r="N17" s="42"/>
      <c r="O17" s="41"/>
      <c r="P17" s="43"/>
      <c r="Q17" s="41"/>
      <c r="R17" s="61"/>
    </row>
    <row r="18" customFormat="false" ht="18" hidden="false" customHeight="true" outlineLevel="0" collapsed="false">
      <c r="A18" s="33"/>
      <c r="B18" s="58"/>
      <c r="C18" s="59"/>
      <c r="D18" s="58"/>
      <c r="E18" s="60"/>
      <c r="F18" s="51"/>
      <c r="G18" s="52"/>
      <c r="H18" s="51"/>
      <c r="I18" s="52"/>
      <c r="J18" s="53"/>
      <c r="K18" s="54"/>
      <c r="L18" s="56"/>
      <c r="M18" s="54"/>
      <c r="N18" s="56"/>
      <c r="O18" s="54"/>
      <c r="P18" s="55"/>
      <c r="Q18" s="54"/>
      <c r="R18" s="62"/>
    </row>
    <row r="19" customFormat="false" ht="18" hidden="false" customHeight="true" outlineLevel="0" collapsed="false">
      <c r="A19" s="33"/>
      <c r="B19" s="63"/>
      <c r="C19" s="63"/>
      <c r="D19" s="63"/>
      <c r="E19" s="64"/>
      <c r="F19" s="43"/>
      <c r="G19" s="41"/>
      <c r="H19" s="43"/>
      <c r="I19" s="41"/>
      <c r="J19" s="42"/>
      <c r="K19" s="41"/>
      <c r="L19" s="42"/>
      <c r="M19" s="41"/>
      <c r="N19" s="65"/>
      <c r="O19" s="41"/>
      <c r="P19" s="43"/>
      <c r="Q19" s="41"/>
      <c r="R19" s="61"/>
    </row>
    <row r="20" customFormat="false" ht="18" hidden="false" customHeight="true" outlineLevel="0" collapsed="false">
      <c r="A20" s="33"/>
      <c r="B20" s="63"/>
      <c r="C20" s="63"/>
      <c r="D20" s="63"/>
      <c r="E20" s="66"/>
      <c r="F20" s="43"/>
      <c r="G20" s="41"/>
      <c r="H20" s="42"/>
      <c r="I20" s="41"/>
      <c r="J20" s="42"/>
      <c r="K20" s="41"/>
      <c r="L20" s="42"/>
      <c r="M20" s="41"/>
      <c r="N20" s="42"/>
      <c r="O20" s="41"/>
      <c r="P20" s="43"/>
      <c r="Q20" s="41"/>
      <c r="R20" s="61"/>
    </row>
    <row r="21" customFormat="false" ht="18" hidden="false" customHeight="true" outlineLevel="0" collapsed="false">
      <c r="A21" s="33"/>
      <c r="B21" s="63"/>
      <c r="C21" s="63"/>
      <c r="D21" s="63"/>
      <c r="E21" s="64"/>
      <c r="F21" s="43"/>
      <c r="G21" s="41"/>
      <c r="H21" s="43"/>
      <c r="I21" s="41"/>
      <c r="J21" s="42"/>
      <c r="K21" s="41"/>
      <c r="L21" s="43"/>
      <c r="M21" s="41"/>
      <c r="N21" s="42"/>
      <c r="O21" s="41"/>
      <c r="P21" s="43"/>
      <c r="Q21" s="41"/>
      <c r="R21" s="61"/>
    </row>
    <row r="22" customFormat="false" ht="18" hidden="false" customHeight="true" outlineLevel="0" collapsed="false">
      <c r="A22" s="33"/>
      <c r="B22" s="63"/>
      <c r="C22" s="63"/>
      <c r="D22" s="63"/>
      <c r="E22" s="66"/>
      <c r="F22" s="43"/>
      <c r="G22" s="46"/>
      <c r="H22" s="47"/>
      <c r="I22" s="46"/>
      <c r="J22" s="48"/>
      <c r="K22" s="46"/>
      <c r="L22" s="48"/>
      <c r="M22" s="46"/>
      <c r="N22" s="48"/>
      <c r="O22" s="46"/>
      <c r="P22" s="47"/>
      <c r="Q22" s="46"/>
      <c r="R22" s="62"/>
    </row>
    <row r="23" customFormat="false" ht="18" hidden="false" customHeight="true" outlineLevel="0" collapsed="false">
      <c r="A23" s="33"/>
      <c r="B23" s="63"/>
      <c r="C23" s="63"/>
      <c r="D23" s="63"/>
      <c r="E23" s="67"/>
      <c r="F23" s="43"/>
      <c r="G23" s="41"/>
      <c r="H23" s="42"/>
      <c r="I23" s="41"/>
      <c r="J23" s="42"/>
      <c r="K23" s="41"/>
      <c r="L23" s="42"/>
      <c r="M23" s="41"/>
      <c r="N23" s="42"/>
      <c r="O23" s="41"/>
      <c r="P23" s="43"/>
      <c r="Q23" s="41"/>
      <c r="R23" s="61"/>
    </row>
    <row r="24" customFormat="false" ht="18" hidden="false" customHeight="true" outlineLevel="0" collapsed="false">
      <c r="A24" s="33"/>
      <c r="B24" s="63"/>
      <c r="C24" s="63"/>
      <c r="D24" s="63"/>
      <c r="E24" s="66"/>
      <c r="F24" s="55"/>
      <c r="G24" s="54"/>
      <c r="H24" s="56"/>
      <c r="I24" s="54"/>
      <c r="J24" s="56"/>
      <c r="K24" s="54"/>
      <c r="L24" s="56"/>
      <c r="M24" s="54"/>
      <c r="N24" s="56"/>
      <c r="O24" s="54"/>
      <c r="P24" s="55"/>
      <c r="Q24" s="54"/>
      <c r="R24" s="45"/>
    </row>
    <row r="25" customFormat="false" ht="18" hidden="false" customHeight="true" outlineLevel="0" collapsed="false">
      <c r="A25" s="33"/>
      <c r="B25" s="63"/>
      <c r="C25" s="63"/>
      <c r="D25" s="63"/>
      <c r="E25" s="67"/>
      <c r="F25" s="43"/>
      <c r="G25" s="46"/>
      <c r="H25" s="47"/>
      <c r="I25" s="46"/>
      <c r="J25" s="48"/>
      <c r="K25" s="46"/>
      <c r="L25" s="48"/>
      <c r="M25" s="46"/>
      <c r="N25" s="48"/>
      <c r="O25" s="46"/>
      <c r="P25" s="47"/>
      <c r="Q25" s="46"/>
      <c r="R25" s="45"/>
    </row>
    <row r="26" customFormat="false" ht="18" hidden="false" customHeight="true" outlineLevel="0" collapsed="false">
      <c r="A26" s="33"/>
      <c r="B26" s="63"/>
      <c r="C26" s="63"/>
      <c r="D26" s="63"/>
      <c r="E26" s="66"/>
      <c r="F26" s="51"/>
      <c r="G26" s="52"/>
      <c r="H26" s="51"/>
      <c r="I26" s="52"/>
      <c r="J26" s="53"/>
      <c r="K26" s="54"/>
      <c r="L26" s="56"/>
      <c r="M26" s="54"/>
      <c r="N26" s="56"/>
      <c r="O26" s="54"/>
      <c r="P26" s="55"/>
      <c r="Q26" s="54"/>
      <c r="R26" s="45"/>
    </row>
    <row r="27" customFormat="false" ht="18" hidden="false" customHeight="true" outlineLevel="0" collapsed="false">
      <c r="A27" s="33"/>
      <c r="B27" s="63"/>
      <c r="C27" s="63"/>
      <c r="D27" s="63"/>
      <c r="E27" s="64"/>
      <c r="F27" s="51"/>
      <c r="G27" s="52"/>
      <c r="H27" s="53"/>
      <c r="I27" s="52"/>
      <c r="J27" s="53"/>
      <c r="K27" s="54"/>
      <c r="L27" s="56"/>
      <c r="M27" s="54"/>
      <c r="N27" s="56"/>
      <c r="O27" s="54"/>
      <c r="P27" s="55"/>
      <c r="Q27" s="54"/>
      <c r="R27" s="45"/>
    </row>
    <row r="28" customFormat="false" ht="18" hidden="false" customHeight="true" outlineLevel="0" collapsed="false">
      <c r="A28" s="68"/>
      <c r="B28" s="69"/>
      <c r="C28" s="69"/>
      <c r="D28" s="69"/>
      <c r="E28" s="70"/>
      <c r="F28" s="71"/>
      <c r="G28" s="72"/>
      <c r="H28" s="71"/>
      <c r="I28" s="72"/>
      <c r="J28" s="73"/>
      <c r="K28" s="74"/>
      <c r="L28" s="75"/>
      <c r="M28" s="74"/>
      <c r="N28" s="75"/>
      <c r="O28" s="74"/>
      <c r="P28" s="75"/>
      <c r="Q28" s="74"/>
      <c r="R28" s="76"/>
    </row>
    <row r="29" customFormat="false" ht="13.5" hidden="false" customHeight="true" outlineLevel="0" collapsed="false">
      <c r="A29" s="17" t="s">
        <v>141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13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13.5" hidden="false" customHeight="true" outlineLevel="0" collapsed="false">
      <c r="A31" s="18" t="s">
        <v>1400</v>
      </c>
      <c r="B31" s="19" t="s">
        <v>1401</v>
      </c>
      <c r="C31" s="19" t="s">
        <v>13</v>
      </c>
      <c r="D31" s="20" t="s">
        <v>1402</v>
      </c>
      <c r="E31" s="21" t="s">
        <v>1403</v>
      </c>
      <c r="F31" s="23" t="s">
        <v>1418</v>
      </c>
      <c r="G31" s="23"/>
      <c r="H31" s="23" t="s">
        <v>1405</v>
      </c>
      <c r="I31" s="23"/>
      <c r="J31" s="23" t="s">
        <v>857</v>
      </c>
      <c r="K31" s="23"/>
      <c r="L31" s="23" t="s">
        <v>1407</v>
      </c>
      <c r="M31" s="23"/>
      <c r="N31" s="24" t="s">
        <v>1419</v>
      </c>
      <c r="O31" s="24"/>
      <c r="P31" s="77"/>
      <c r="Q31" s="77"/>
      <c r="R31" s="78" t="s">
        <v>1409</v>
      </c>
    </row>
    <row r="32" customFormat="false" ht="12.75" hidden="false" customHeight="true" outlineLevel="0" collapsed="false">
      <c r="A32" s="18"/>
      <c r="B32" s="27" t="s">
        <v>1410</v>
      </c>
      <c r="C32" s="27" t="s">
        <v>1420</v>
      </c>
      <c r="D32" s="28" t="s">
        <v>1412</v>
      </c>
      <c r="E32" s="21"/>
      <c r="F32" s="29" t="s">
        <v>1413</v>
      </c>
      <c r="G32" s="30" t="s">
        <v>1414</v>
      </c>
      <c r="H32" s="29" t="s">
        <v>1413</v>
      </c>
      <c r="I32" s="30" t="s">
        <v>1414</v>
      </c>
      <c r="J32" s="29" t="s">
        <v>1413</v>
      </c>
      <c r="K32" s="30" t="s">
        <v>1414</v>
      </c>
      <c r="L32" s="29" t="s">
        <v>1413</v>
      </c>
      <c r="M32" s="30" t="s">
        <v>1414</v>
      </c>
      <c r="N32" s="29" t="s">
        <v>1413</v>
      </c>
      <c r="O32" s="30" t="s">
        <v>1414</v>
      </c>
      <c r="P32" s="29" t="s">
        <v>1413</v>
      </c>
      <c r="Q32" s="30" t="s">
        <v>1414</v>
      </c>
      <c r="R32" s="79" t="s">
        <v>1415</v>
      </c>
    </row>
    <row r="33" customFormat="false" ht="18" hidden="false" customHeight="true" outlineLevel="0" collapsed="false">
      <c r="A33" s="33" t="n">
        <v>1</v>
      </c>
      <c r="B33" s="34" t="n">
        <v>404</v>
      </c>
      <c r="C33" s="35" t="s">
        <v>1018</v>
      </c>
      <c r="D33" s="34" t="n">
        <v>2000</v>
      </c>
      <c r="E33" s="37" t="s">
        <v>261</v>
      </c>
      <c r="F33" s="80" t="s">
        <v>1366</v>
      </c>
      <c r="G33" s="81" t="n">
        <v>950</v>
      </c>
      <c r="H33" s="82"/>
      <c r="I33" s="81"/>
      <c r="J33" s="82"/>
      <c r="K33" s="81"/>
      <c r="L33" s="48"/>
      <c r="M33" s="46"/>
      <c r="N33" s="47"/>
      <c r="O33" s="46"/>
      <c r="P33" s="47"/>
      <c r="Q33" s="46"/>
      <c r="R33" s="83" t="n">
        <f aca="false">SUM(O33,M33,K33,I33,G33)</f>
        <v>950</v>
      </c>
    </row>
    <row r="34" customFormat="false" ht="18" hidden="false" customHeight="true" outlineLevel="0" collapsed="false">
      <c r="A34" s="33" t="n">
        <v>2</v>
      </c>
      <c r="B34" s="34" t="n">
        <v>410</v>
      </c>
      <c r="C34" s="35" t="s">
        <v>1016</v>
      </c>
      <c r="D34" s="34" t="n">
        <v>2000</v>
      </c>
      <c r="E34" s="37" t="s">
        <v>45</v>
      </c>
      <c r="F34" s="80" t="s">
        <v>1379</v>
      </c>
      <c r="G34" s="81" t="n">
        <v>936</v>
      </c>
      <c r="H34" s="82"/>
      <c r="I34" s="81"/>
      <c r="J34" s="82"/>
      <c r="K34" s="81"/>
      <c r="L34" s="48"/>
      <c r="M34" s="46"/>
      <c r="N34" s="47"/>
      <c r="O34" s="46"/>
      <c r="P34" s="47"/>
      <c r="Q34" s="46"/>
      <c r="R34" s="83" t="n">
        <f aca="false">SUM(O34,M34,K34,I34,G34)</f>
        <v>936</v>
      </c>
    </row>
    <row r="35" customFormat="false" ht="18" hidden="false" customHeight="true" outlineLevel="0" collapsed="false">
      <c r="A35" s="33" t="n">
        <v>3</v>
      </c>
      <c r="B35" s="34" t="n">
        <v>409</v>
      </c>
      <c r="C35" s="35" t="s">
        <v>1007</v>
      </c>
      <c r="D35" s="34" t="n">
        <v>2000</v>
      </c>
      <c r="E35" s="37" t="s">
        <v>668</v>
      </c>
      <c r="F35" s="80" t="s">
        <v>1367</v>
      </c>
      <c r="G35" s="46" t="n">
        <v>915</v>
      </c>
      <c r="H35" s="48"/>
      <c r="I35" s="46"/>
      <c r="J35" s="48"/>
      <c r="K35" s="46"/>
      <c r="L35" s="48"/>
      <c r="M35" s="46"/>
      <c r="N35" s="47"/>
      <c r="O35" s="46"/>
      <c r="P35" s="47"/>
      <c r="Q35" s="46"/>
      <c r="R35" s="83" t="n">
        <f aca="false">SUM(O35,M35,K35,I35,G35)</f>
        <v>915</v>
      </c>
    </row>
    <row r="36" customFormat="false" ht="18" hidden="false" customHeight="true" outlineLevel="0" collapsed="false">
      <c r="A36" s="33" t="n">
        <v>4</v>
      </c>
      <c r="B36" s="34" t="n">
        <v>407</v>
      </c>
      <c r="C36" s="35" t="s">
        <v>994</v>
      </c>
      <c r="D36" s="34" t="n">
        <v>2000</v>
      </c>
      <c r="E36" s="37" t="s">
        <v>185</v>
      </c>
      <c r="F36" s="80" t="s">
        <v>1368</v>
      </c>
      <c r="G36" s="81" t="n">
        <v>848</v>
      </c>
      <c r="H36" s="82"/>
      <c r="I36" s="81"/>
      <c r="J36" s="82"/>
      <c r="K36" s="81"/>
      <c r="L36" s="48"/>
      <c r="M36" s="46"/>
      <c r="N36" s="47"/>
      <c r="O36" s="46"/>
      <c r="P36" s="47"/>
      <c r="Q36" s="46"/>
      <c r="R36" s="84" t="n">
        <f aca="false">SUM(O36,M36,K36,I36,G36)</f>
        <v>848</v>
      </c>
    </row>
    <row r="37" customFormat="false" ht="18" hidden="false" customHeight="true" outlineLevel="0" collapsed="false">
      <c r="A37" s="33" t="n">
        <v>5</v>
      </c>
      <c r="B37" s="85" t="n">
        <v>406</v>
      </c>
      <c r="C37" s="86" t="s">
        <v>998</v>
      </c>
      <c r="D37" s="85" t="n">
        <v>2000</v>
      </c>
      <c r="E37" s="87" t="s">
        <v>317</v>
      </c>
      <c r="F37" s="80" t="s">
        <v>1369</v>
      </c>
      <c r="G37" s="46" t="n">
        <v>844</v>
      </c>
      <c r="H37" s="48"/>
      <c r="I37" s="81"/>
      <c r="J37" s="48"/>
      <c r="K37" s="81"/>
      <c r="L37" s="48"/>
      <c r="M37" s="46"/>
      <c r="N37" s="47"/>
      <c r="O37" s="46"/>
      <c r="P37" s="47"/>
      <c r="Q37" s="46"/>
      <c r="R37" s="83" t="n">
        <f aca="false">SUM(O37,M37,K37,I37,G37)</f>
        <v>844</v>
      </c>
    </row>
    <row r="38" customFormat="false" ht="18" hidden="false" customHeight="true" outlineLevel="0" collapsed="false">
      <c r="A38" s="33" t="n">
        <v>6</v>
      </c>
      <c r="B38" s="34" t="n">
        <v>405</v>
      </c>
      <c r="C38" s="35" t="s">
        <v>996</v>
      </c>
      <c r="D38" s="34" t="n">
        <v>2000</v>
      </c>
      <c r="E38" s="37" t="s">
        <v>317</v>
      </c>
      <c r="F38" s="80" t="s">
        <v>1370</v>
      </c>
      <c r="G38" s="81" t="n">
        <v>804</v>
      </c>
      <c r="H38" s="82"/>
      <c r="I38" s="81"/>
      <c r="J38" s="82"/>
      <c r="K38" s="81"/>
      <c r="L38" s="48"/>
      <c r="M38" s="46"/>
      <c r="N38" s="47"/>
      <c r="O38" s="46"/>
      <c r="P38" s="47"/>
      <c r="Q38" s="46"/>
      <c r="R38" s="83" t="n">
        <f aca="false">SUM(O38,M38,K38,I38,G38)</f>
        <v>804</v>
      </c>
    </row>
    <row r="39" customFormat="false" ht="18" hidden="false" customHeight="true" outlineLevel="0" collapsed="false">
      <c r="A39" s="33" t="n">
        <v>7</v>
      </c>
      <c r="B39" s="34" t="n">
        <v>401</v>
      </c>
      <c r="C39" s="35" t="s">
        <v>1009</v>
      </c>
      <c r="D39" s="34" t="n">
        <v>2001</v>
      </c>
      <c r="E39" s="37" t="s">
        <v>677</v>
      </c>
      <c r="F39" s="80" t="s">
        <v>1373</v>
      </c>
      <c r="G39" s="81" t="n">
        <v>750</v>
      </c>
      <c r="H39" s="80"/>
      <c r="I39" s="81"/>
      <c r="J39" s="80"/>
      <c r="K39" s="81"/>
      <c r="L39" s="48"/>
      <c r="M39" s="46"/>
      <c r="N39" s="47"/>
      <c r="O39" s="46"/>
      <c r="P39" s="47"/>
      <c r="Q39" s="46"/>
      <c r="R39" s="83" t="n">
        <f aca="false">SUM(O39,M39,K39,I39,G39)</f>
        <v>750</v>
      </c>
    </row>
    <row r="40" customFormat="false" ht="18" hidden="false" customHeight="true" outlineLevel="0" collapsed="false">
      <c r="A40" s="33" t="n">
        <v>8</v>
      </c>
      <c r="B40" s="34" t="n">
        <v>699</v>
      </c>
      <c r="C40" s="35" t="s">
        <v>1362</v>
      </c>
      <c r="D40" s="34" t="n">
        <v>2000</v>
      </c>
      <c r="E40" s="37" t="s">
        <v>1363</v>
      </c>
      <c r="F40" s="80" t="s">
        <v>1374</v>
      </c>
      <c r="G40" s="81" t="n">
        <v>708</v>
      </c>
      <c r="H40" s="82"/>
      <c r="I40" s="81"/>
      <c r="J40" s="82"/>
      <c r="K40" s="81"/>
      <c r="L40" s="48"/>
      <c r="M40" s="46"/>
      <c r="N40" s="47"/>
      <c r="O40" s="46"/>
      <c r="P40" s="47"/>
      <c r="Q40" s="46"/>
      <c r="R40" s="83" t="n">
        <f aca="false">SUM(O40,M40,K40,I40,G40)</f>
        <v>708</v>
      </c>
    </row>
    <row r="41" customFormat="false" ht="18" hidden="false" customHeight="true" outlineLevel="0" collapsed="false">
      <c r="A41" s="33" t="n">
        <v>9</v>
      </c>
      <c r="B41" s="34" t="n">
        <v>413</v>
      </c>
      <c r="C41" s="35" t="s">
        <v>999</v>
      </c>
      <c r="D41" s="34" t="n">
        <v>2000</v>
      </c>
      <c r="E41" s="37" t="s">
        <v>284</v>
      </c>
      <c r="F41" s="80" t="s">
        <v>1375</v>
      </c>
      <c r="G41" s="81" t="n">
        <v>651</v>
      </c>
      <c r="H41" s="82"/>
      <c r="I41" s="81"/>
      <c r="J41" s="82"/>
      <c r="K41" s="81"/>
      <c r="L41" s="48"/>
      <c r="M41" s="46"/>
      <c r="N41" s="47"/>
      <c r="O41" s="46"/>
      <c r="P41" s="47"/>
      <c r="Q41" s="46"/>
      <c r="R41" s="83" t="n">
        <f aca="false">SUM(O41,M41,K41,I41,G41)</f>
        <v>651</v>
      </c>
    </row>
    <row r="42" customFormat="false" ht="18" hidden="false" customHeight="true" outlineLevel="0" collapsed="false">
      <c r="A42" s="33" t="n">
        <v>10</v>
      </c>
      <c r="B42" s="34" t="n">
        <v>411</v>
      </c>
      <c r="C42" s="35" t="s">
        <v>1020</v>
      </c>
      <c r="D42" s="34" t="n">
        <v>2000</v>
      </c>
      <c r="E42" s="37" t="s">
        <v>253</v>
      </c>
      <c r="F42" s="80" t="s">
        <v>1380</v>
      </c>
      <c r="G42" s="46" t="n">
        <v>649</v>
      </c>
      <c r="H42" s="48"/>
      <c r="I42" s="46"/>
      <c r="J42" s="48"/>
      <c r="K42" s="46"/>
      <c r="L42" s="48"/>
      <c r="M42" s="46"/>
      <c r="N42" s="47"/>
      <c r="O42" s="46"/>
      <c r="P42" s="47"/>
      <c r="Q42" s="46"/>
      <c r="R42" s="83" t="n">
        <f aca="false">SUM(O42,M42,K42,I42,G42)</f>
        <v>649</v>
      </c>
    </row>
    <row r="43" customFormat="false" ht="18" hidden="false" customHeight="true" outlineLevel="0" collapsed="false">
      <c r="A43" s="33" t="n">
        <v>11</v>
      </c>
      <c r="B43" s="34" t="n">
        <v>402</v>
      </c>
      <c r="C43" s="35" t="s">
        <v>1013</v>
      </c>
      <c r="D43" s="34" t="n">
        <v>2000</v>
      </c>
      <c r="E43" s="37" t="s">
        <v>1328</v>
      </c>
      <c r="F43" s="80" t="s">
        <v>1381</v>
      </c>
      <c r="G43" s="81" t="n">
        <v>645</v>
      </c>
      <c r="H43" s="82"/>
      <c r="I43" s="81"/>
      <c r="J43" s="82"/>
      <c r="K43" s="81"/>
      <c r="L43" s="48"/>
      <c r="M43" s="46"/>
      <c r="N43" s="47"/>
      <c r="O43" s="46"/>
      <c r="P43" s="47"/>
      <c r="Q43" s="46"/>
      <c r="R43" s="83" t="n">
        <f aca="false">SUM(O43,M43,K43,I43,G43)</f>
        <v>645</v>
      </c>
    </row>
    <row r="44" customFormat="false" ht="18" hidden="false" customHeight="true" outlineLevel="0" collapsed="false">
      <c r="A44" s="33" t="n">
        <v>12</v>
      </c>
      <c r="B44" s="34" t="n">
        <v>403</v>
      </c>
      <c r="C44" s="35" t="s">
        <v>1005</v>
      </c>
      <c r="D44" s="34" t="n">
        <v>2000</v>
      </c>
      <c r="E44" s="37" t="s">
        <v>757</v>
      </c>
      <c r="F44" s="80" t="s">
        <v>1376</v>
      </c>
      <c r="G44" s="81" t="n">
        <v>596</v>
      </c>
      <c r="H44" s="82"/>
      <c r="I44" s="81"/>
      <c r="J44" s="82"/>
      <c r="K44" s="81"/>
      <c r="L44" s="48"/>
      <c r="M44" s="46"/>
      <c r="N44" s="47"/>
      <c r="O44" s="46"/>
      <c r="P44" s="47"/>
      <c r="Q44" s="46"/>
      <c r="R44" s="84" t="n">
        <f aca="false">SUM(O44,M44,K44,I44,G44)</f>
        <v>596</v>
      </c>
    </row>
    <row r="45" customFormat="false" ht="18" hidden="false" customHeight="true" outlineLevel="0" collapsed="false">
      <c r="A45" s="33" t="n">
        <v>13</v>
      </c>
      <c r="B45" s="34" t="n">
        <v>412</v>
      </c>
      <c r="C45" s="35" t="s">
        <v>1011</v>
      </c>
      <c r="D45" s="34" t="n">
        <v>2001</v>
      </c>
      <c r="E45" s="37" t="s">
        <v>67</v>
      </c>
      <c r="F45" s="80" t="s">
        <v>1382</v>
      </c>
      <c r="G45" s="81" t="n">
        <v>550</v>
      </c>
      <c r="H45" s="82"/>
      <c r="I45" s="81"/>
      <c r="J45" s="82"/>
      <c r="K45" s="81"/>
      <c r="L45" s="48"/>
      <c r="M45" s="46"/>
      <c r="N45" s="47"/>
      <c r="O45" s="46"/>
      <c r="P45" s="47"/>
      <c r="Q45" s="46"/>
      <c r="R45" s="83" t="n">
        <f aca="false">SUM(O45,M45,K45,I45,G45)</f>
        <v>550</v>
      </c>
    </row>
    <row r="46" customFormat="false" ht="18" hidden="false" customHeight="true" outlineLevel="0" collapsed="false">
      <c r="A46" s="33" t="n">
        <v>14</v>
      </c>
      <c r="B46" s="34" t="n">
        <v>414</v>
      </c>
      <c r="C46" s="35" t="s">
        <v>1003</v>
      </c>
      <c r="D46" s="34" t="n">
        <v>2001</v>
      </c>
      <c r="E46" s="37" t="s">
        <v>868</v>
      </c>
      <c r="F46" s="80" t="s">
        <v>1383</v>
      </c>
      <c r="G46" s="46" t="n">
        <v>314</v>
      </c>
      <c r="H46" s="48"/>
      <c r="I46" s="46"/>
      <c r="J46" s="48"/>
      <c r="K46" s="46"/>
      <c r="L46" s="48"/>
      <c r="M46" s="46"/>
      <c r="N46" s="47"/>
      <c r="O46" s="46"/>
      <c r="P46" s="47"/>
      <c r="Q46" s="46"/>
      <c r="R46" s="83" t="n">
        <f aca="false">SUM(O46,M46,K46,I46,G46)</f>
        <v>314</v>
      </c>
    </row>
    <row r="47" customFormat="false" ht="18" hidden="false" customHeight="true" outlineLevel="0" collapsed="false">
      <c r="A47" s="33" t="n">
        <v>15</v>
      </c>
      <c r="B47" s="34"/>
      <c r="C47" s="35"/>
      <c r="D47" s="34"/>
      <c r="E47" s="37"/>
      <c r="F47" s="80"/>
      <c r="G47" s="81"/>
      <c r="H47" s="82"/>
      <c r="I47" s="81"/>
      <c r="J47" s="82"/>
      <c r="K47" s="81"/>
      <c r="L47" s="48"/>
      <c r="M47" s="46"/>
      <c r="N47" s="47"/>
      <c r="O47" s="46"/>
      <c r="P47" s="47"/>
      <c r="Q47" s="46"/>
      <c r="R47" s="83"/>
    </row>
    <row r="48" customFormat="false" ht="18" hidden="false" customHeight="true" outlineLevel="0" collapsed="false">
      <c r="A48" s="33" t="n">
        <v>16</v>
      </c>
      <c r="B48" s="34"/>
      <c r="C48" s="35"/>
      <c r="D48" s="34"/>
      <c r="E48" s="37"/>
      <c r="F48" s="80"/>
      <c r="G48" s="81"/>
      <c r="H48" s="82"/>
      <c r="I48" s="81"/>
      <c r="J48" s="82"/>
      <c r="K48" s="81"/>
      <c r="L48" s="48"/>
      <c r="M48" s="46"/>
      <c r="N48" s="47"/>
      <c r="O48" s="46"/>
      <c r="P48" s="47"/>
      <c r="Q48" s="46"/>
      <c r="R48" s="83"/>
    </row>
    <row r="49" customFormat="false" ht="18" hidden="false" customHeight="true" outlineLevel="0" collapsed="false">
      <c r="A49" s="33" t="n">
        <v>17</v>
      </c>
      <c r="B49" s="63"/>
      <c r="C49" s="63"/>
      <c r="D49" s="63"/>
      <c r="E49" s="66"/>
      <c r="F49" s="80"/>
      <c r="G49" s="81"/>
      <c r="H49" s="80"/>
      <c r="I49" s="81"/>
      <c r="J49" s="48"/>
      <c r="K49" s="46"/>
      <c r="L49" s="48"/>
      <c r="M49" s="46"/>
      <c r="N49" s="47"/>
      <c r="O49" s="46"/>
      <c r="P49" s="47"/>
      <c r="Q49" s="46"/>
      <c r="R49" s="83"/>
    </row>
    <row r="50" customFormat="false" ht="18" hidden="false" customHeight="true" outlineLevel="0" collapsed="false">
      <c r="A50" s="33" t="n">
        <v>18</v>
      </c>
      <c r="B50" s="63"/>
      <c r="C50" s="63"/>
      <c r="D50" s="63"/>
      <c r="E50" s="66"/>
      <c r="F50" s="80"/>
      <c r="G50" s="81"/>
      <c r="H50" s="80"/>
      <c r="I50" s="81"/>
      <c r="J50" s="48"/>
      <c r="K50" s="46"/>
      <c r="L50" s="48"/>
      <c r="M50" s="46"/>
      <c r="N50" s="47"/>
      <c r="O50" s="46"/>
      <c r="P50" s="47"/>
      <c r="Q50" s="46"/>
      <c r="R50" s="83"/>
    </row>
    <row r="51" customFormat="false" ht="18" hidden="false" customHeight="true" outlineLevel="0" collapsed="false">
      <c r="A51" s="33" t="n">
        <v>19</v>
      </c>
      <c r="B51" s="88"/>
      <c r="C51" s="88"/>
      <c r="D51" s="88"/>
      <c r="E51" s="89"/>
      <c r="F51" s="90"/>
      <c r="G51" s="91"/>
      <c r="H51" s="90"/>
      <c r="I51" s="91"/>
      <c r="J51" s="92"/>
      <c r="K51" s="93"/>
      <c r="L51" s="92"/>
      <c r="M51" s="93"/>
      <c r="N51" s="94"/>
      <c r="O51" s="93"/>
      <c r="P51" s="94"/>
      <c r="Q51" s="93"/>
      <c r="R51" s="83"/>
    </row>
    <row r="52" customFormat="false" ht="18" hidden="false" customHeight="true" outlineLevel="0" collapsed="false">
      <c r="A52" s="33" t="n">
        <v>20</v>
      </c>
      <c r="B52" s="63"/>
      <c r="C52" s="63"/>
      <c r="D52" s="63"/>
      <c r="E52" s="67"/>
      <c r="F52" s="47"/>
      <c r="G52" s="46"/>
      <c r="H52" s="47"/>
      <c r="I52" s="46"/>
      <c r="J52" s="48"/>
      <c r="K52" s="46"/>
      <c r="L52" s="48"/>
      <c r="M52" s="46"/>
      <c r="N52" s="47"/>
      <c r="O52" s="46"/>
      <c r="P52" s="95"/>
      <c r="Q52" s="96"/>
      <c r="R52" s="83"/>
    </row>
    <row r="53" customFormat="false" ht="18" hidden="false" customHeight="true" outlineLevel="0" collapsed="false">
      <c r="A53" s="33" t="n">
        <v>21</v>
      </c>
      <c r="B53" s="63"/>
      <c r="C53" s="63"/>
      <c r="D53" s="63"/>
      <c r="E53" s="67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97"/>
      <c r="Q53" s="98"/>
      <c r="R53" s="83"/>
    </row>
    <row r="54" customFormat="false" ht="18" hidden="false" customHeight="true" outlineLevel="0" collapsed="false">
      <c r="A54" s="33" t="n">
        <v>22</v>
      </c>
      <c r="B54" s="63"/>
      <c r="C54" s="63"/>
      <c r="D54" s="63"/>
      <c r="E54" s="67"/>
      <c r="F54" s="47"/>
      <c r="G54" s="46"/>
      <c r="H54" s="47"/>
      <c r="I54" s="46"/>
      <c r="J54" s="47"/>
      <c r="K54" s="46"/>
      <c r="L54" s="47"/>
      <c r="M54" s="46"/>
      <c r="N54" s="47"/>
      <c r="O54" s="46"/>
      <c r="P54" s="97"/>
      <c r="Q54" s="98"/>
      <c r="R54" s="83"/>
    </row>
    <row r="55" customFormat="false" ht="18" hidden="false" customHeight="true" outlineLevel="0" collapsed="false">
      <c r="A55" s="33" t="n">
        <v>23</v>
      </c>
      <c r="B55" s="63"/>
      <c r="C55" s="63"/>
      <c r="D55" s="63"/>
      <c r="E55" s="67"/>
      <c r="F55" s="47"/>
      <c r="G55" s="46"/>
      <c r="H55" s="47"/>
      <c r="I55" s="46"/>
      <c r="J55" s="47"/>
      <c r="K55" s="46"/>
      <c r="L55" s="47"/>
      <c r="M55" s="46"/>
      <c r="N55" s="47"/>
      <c r="O55" s="46"/>
      <c r="P55" s="97"/>
      <c r="Q55" s="98"/>
      <c r="R55" s="83"/>
    </row>
    <row r="56" customFormat="false" ht="18" hidden="false" customHeight="true" outlineLevel="0" collapsed="false">
      <c r="A56" s="99" t="n">
        <v>24</v>
      </c>
      <c r="B56" s="100"/>
      <c r="C56" s="101"/>
      <c r="D56" s="101"/>
      <c r="E56" s="102"/>
      <c r="F56" s="103"/>
      <c r="G56" s="104"/>
      <c r="H56" s="103"/>
      <c r="I56" s="104"/>
      <c r="J56" s="103"/>
      <c r="K56" s="104"/>
      <c r="L56" s="103"/>
      <c r="M56" s="104"/>
      <c r="N56" s="103"/>
      <c r="O56" s="104"/>
      <c r="P56" s="103"/>
      <c r="Q56" s="104"/>
      <c r="R56" s="76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8">
    <mergeCell ref="A1:R2"/>
    <mergeCell ref="A3:A4"/>
    <mergeCell ref="E3:E4"/>
    <mergeCell ref="F3:G3"/>
    <mergeCell ref="H3:I3"/>
    <mergeCell ref="J3:K3"/>
    <mergeCell ref="L3:M3"/>
    <mergeCell ref="N3:O3"/>
    <mergeCell ref="P3:Q3"/>
    <mergeCell ref="A29:R30"/>
    <mergeCell ref="A31:A32"/>
    <mergeCell ref="E31:E32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875" right="0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 ΣΥΝΘΕΤΩΝ ΠΑΜΠΑΙΔΩΝ-ΠΑΓΚΟΡΑΣΙΔΩΝ Α'
ΒΟΡΕΙΟΣ ΟΜΙΛΟΣ ΔΗΜΟΤΙΚΟ ΣΤΑΔΙΟ ΓΙΑΝΝΙΤΣΩΝ 11-12 ΙΟΥΛΙΟΥ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2:17:22Z</dcterms:created>
  <dc:creator>Gkely Prokaki</dc:creator>
  <dc:description/>
  <dc:language>en-US</dc:language>
  <cp:lastModifiedBy>io_michalis</cp:lastModifiedBy>
  <cp:lastPrinted>2015-07-11T18:18:41Z</cp:lastPrinted>
  <dcterms:modified xsi:type="dcterms:W3CDTF">2015-07-11T18:47:15Z</dcterms:modified>
  <cp:revision>0</cp:revision>
  <dc:subject/>
  <dc:title/>
</cp:coreProperties>
</file>