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ΑΞΗ ΠΡΟΤΑΣΕΩΝ 3ΗΣ ΠΡΟΚΗΡΥΞΗΣ" sheetId="1" state="visible" r:id="rId2"/>
  </sheets>
  <definedNames>
    <definedName function="false" hidden="false" localSheetId="0" name="_xlnm.Print_Titles" vbProcedure="false">'ΕΝΤΑΞΗ ΠΡΟΤΑΣΕΩΝ 3ΗΣ ΠΡΟΚΗΡΥΞΗΣ'!$3:$3</definedName>
    <definedName function="false" hidden="false" localSheetId="0" name="Excel_BuiltIn__FilterDatabase" vbProcedure="false">'ΕΝΤΑΞΗ ΠΡΟΤΑΣΕΩΝ 3ΗΣ ΠΡΟΚΗΡΥΞΗΣ'!$A$3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1">
  <si>
    <t xml:space="preserve">ΠΙΝΑΚΑΣ KATATAΞΗΣ ΠΡΟΤΑΣΕΩΝ 3ης ΠΡΟΚΗΡΥΞΗΣ  ΑΝΑ ΔΡΑΣΗ</t>
  </si>
  <si>
    <t xml:space="preserve">Α/Α</t>
  </si>
  <si>
    <t xml:space="preserve">ΑΡ.ΠΡΩΤ.</t>
  </si>
  <si>
    <t xml:space="preserve">ΥΠΟΜΕΤΡΟ</t>
  </si>
  <si>
    <t xml:space="preserve">ΔΡΑΣΗ</t>
  </si>
  <si>
    <t xml:space="preserve">ΦΟΡΕΑΣ</t>
  </si>
  <si>
    <t xml:space="preserve">ΤΙΤΛΟΣ ΠΡΟΤΑΣΗΣ</t>
  </si>
  <si>
    <t xml:space="preserve">ΤΟΠΟΣ ΕΠΕΝΔΥΣΗΣ</t>
  </si>
  <si>
    <t xml:space="preserve">ΠΡΟΫΠ/ΣΜΟΣ ΠΡΟΤΑΣΗΣ</t>
  </si>
  <si>
    <t xml:space="preserve">Δ.ΔΑΠΑΝΗ ΠΡΟΤΑΣΗΣ</t>
  </si>
  <si>
    <t xml:space="preserve">ΕΓΚΕΚΡΙΜΕΝΟΣ ΠΡΟΥΠ/ΓΙΣΜΟΣ</t>
  </si>
  <si>
    <t xml:space="preserve">ΕΓΚΕΚΡΙΜΕΝΗ Δ. ΔΑΠΑΝΗ </t>
  </si>
  <si>
    <t xml:space="preserve">ΒΑΘ/ΓΙΑ</t>
  </si>
  <si>
    <t xml:space="preserve">ΣΥΝΟΛΙΚΗ Δ.ΔΑΠΑΝΗ ΔΡΑΣΗΣ</t>
  </si>
  <si>
    <t xml:space="preserve">ΔΔ. ΕΝΤΑΓΜΕΝΩΝ ΕΡΓΩΝ 1ης &amp; 2ης Προκήρυξης</t>
  </si>
  <si>
    <t xml:space="preserve">ΕΓΚΕΚΡΙΜΕΝΗ Δ.ΔΑΠΑΝΗ ΜΕΤΑ ΤΗΝ 7Η ΤΡΟΠ/ΣΗ ΠΡΟΓΡΑΜΜΑΤΟΣ</t>
  </si>
  <si>
    <t xml:space="preserve"> ΑΠΟΦΑΣΗ ΕΔΠ          23η/24-11-2014</t>
  </si>
  <si>
    <t xml:space="preserve">Δ.ΔΑΠΑΝΗΣ ΕΝΤΑΞΗΣ</t>
  </si>
  <si>
    <t xml:space="preserve">4091/241/YRU/12-9-2014</t>
  </si>
  <si>
    <t xml:space="preserve">L123</t>
  </si>
  <si>
    <t xml:space="preserve">L123α</t>
  </si>
  <si>
    <t xml:space="preserve">ΚΟΥΜΠΟΥΡΑΣ ΒΑΣΙΛΕΙΟΣ</t>
  </si>
  <si>
    <t xml:space="preserve">Ίδρυση τυροκομείου </t>
  </si>
  <si>
    <t xml:space="preserve">Χρώμιο</t>
  </si>
  <si>
    <t xml:space="preserve">ΕΓΚΡΙΝΕΤΑΙ</t>
  </si>
  <si>
    <t xml:space="preserve">5113/241/YRU/30-10-2014</t>
  </si>
  <si>
    <t xml:space="preserve">ΥΔΝΟΝ ΕΛΛΗΝΙΚΗ ΤΡΟΥΦΑ Ι.Κ.Ε.</t>
  </si>
  <si>
    <t xml:space="preserve">Ίδρυση μονάδας μεταποίησης τρούφας</t>
  </si>
  <si>
    <t xml:space="preserve">Μελίσσια</t>
  </si>
  <si>
    <t xml:space="preserve">5168/241/YRU/31-10-2014</t>
  </si>
  <si>
    <t xml:space="preserve">ΚΟΥΪΜΤΖΙΔΗΣ ΙΩΑΝΝΗΣ ΙΚΕ</t>
  </si>
  <si>
    <t xml:space="preserve">Ίδρυση μονάδας αποξήρανσης οπωροκηπευτικών</t>
  </si>
  <si>
    <t xml:space="preserve">Μαυροδένδρι</t>
  </si>
  <si>
    <t xml:space="preserve">5133/241/YRU/31-10-2014</t>
  </si>
  <si>
    <t xml:space="preserve">ΠΑΠΑΔΟΠΟΥΛΟΥ ΜΑΡΙΑ</t>
  </si>
  <si>
    <t xml:space="preserve">Εκσυγχρονισμός οινοποιείου </t>
  </si>
  <si>
    <t xml:space="preserve">Βελβεντό</t>
  </si>
  <si>
    <t xml:space="preserve">5174/241/YRU/31-10-2014</t>
  </si>
  <si>
    <t xml:space="preserve">ΓΕΩΡΓΙΟΣ ΠΑΠΑΚΑΛΑΣ &amp; ΣΙΑ Ι.Κ.Ε.</t>
  </si>
  <si>
    <t xml:space="preserve">Ίδρυση βιοτεχνίας παραγωγής προϊόντων κρέατος </t>
  </si>
  <si>
    <t xml:space="preserve">Κρόκος</t>
  </si>
  <si>
    <t xml:space="preserve">5180/241/YRU/31-10-2014</t>
  </si>
  <si>
    <t xml:space="preserve">ΤΣΑΟΥΣΙΔΟΥ ΑΘΗΝΑ</t>
  </si>
  <si>
    <t xml:space="preserve">Ίδρυση μονάδας τυποποίησης και συσκευασίας οσπρίων</t>
  </si>
  <si>
    <t xml:space="preserve">Καπνοχώρι</t>
  </si>
  <si>
    <t xml:space="preserve">ΑΠΟΡΡΙΠΤΕΤΑΙ</t>
  </si>
  <si>
    <t xml:space="preserve">Σύνολο Δράσης 123α</t>
  </si>
  <si>
    <t xml:space="preserve">5184/241/YRU/31-10-2014</t>
  </si>
  <si>
    <t xml:space="preserve">L123β</t>
  </si>
  <si>
    <t xml:space="preserve">ΑΠΟΣΤΟΛΙΔΟΥ ΔΕΣΠΟΙΝΑ</t>
  </si>
  <si>
    <t xml:space="preserve">Επέκταση και εκσγυχρονισμός μονάδας καυσόξυλων και προμήθεια εξοπλισμού για παραγωγή πέλετ</t>
  </si>
  <si>
    <t xml:space="preserve">Κοίλα</t>
  </si>
  <si>
    <t xml:space="preserve">Σύνολο Δράσης 123β</t>
  </si>
  <si>
    <t xml:space="preserve">5114/241/YRU/30-10-2014</t>
  </si>
  <si>
    <t xml:space="preserve">L312</t>
  </si>
  <si>
    <t xml:space="preserve">L312-1</t>
  </si>
  <si>
    <t xml:space="preserve">LIQUID PROCESS ENGINEERING PRIVATE COMPANY</t>
  </si>
  <si>
    <t xml:space="preserve">Ίδρυση μονάδας κατασκευής βιομηχανικών εξαρτημάτων</t>
  </si>
  <si>
    <t xml:space="preserve">Περδίκας</t>
  </si>
  <si>
    <t xml:space="preserve">5136/241/YRU/31-10-2014</t>
  </si>
  <si>
    <t xml:space="preserve">ΑΔΕΛΦΟΙ ΑΝ. ΓΚΟΥΝΤΡΑ Ο.Ε.</t>
  </si>
  <si>
    <t xml:space="preserve">Ίδρυση μονάδας κατασκευής παραδοσιακών ξύλινων κατασκευών</t>
  </si>
  <si>
    <t xml:space="preserve">Σιάτιστα</t>
  </si>
  <si>
    <t xml:space="preserve">5185/241/YRU/31-10-2014</t>
  </si>
  <si>
    <t xml:space="preserve">ΑΦΟΙ Κ. ΔΗΜΗΤΡΙΑΔΗ ΚΑΙ ΣΙΑ ΟΕ</t>
  </si>
  <si>
    <t xml:space="preserve">Εκσυγχρονισμός επιχείρησης κατασκευής τεντών</t>
  </si>
  <si>
    <t xml:space="preserve">5ο χλμ Κοζάνης - Πτολ/δας</t>
  </si>
  <si>
    <t xml:space="preserve">5177/241/YRU/31-10-2014</t>
  </si>
  <si>
    <t xml:space="preserve">ΑΦΟΙ ΓΕΩΡΓΙΟΥ ΤΕΡΝΕΝΟΠΟΥΛΟΥ &amp; ΣΙΑ Ο.Ε.</t>
  </si>
  <si>
    <t xml:space="preserve">Εκσυγχρονισμός μονάδας επεξεργασίας μαρμάρων</t>
  </si>
  <si>
    <t xml:space="preserve">Τρανόβαλτο</t>
  </si>
  <si>
    <t xml:space="preserve">5118/241/YRU/30-10-2014</t>
  </si>
  <si>
    <t xml:space="preserve">AXELTEAM Ι.Κ.Ε.</t>
  </si>
  <si>
    <t xml:space="preserve">Βιοτεχνία κατασκευής επαγγελματικών σκουπών self service και carwash self service</t>
  </si>
  <si>
    <t xml:space="preserve">ΕΠΙΛΑΧΟΥΣΑ</t>
  </si>
  <si>
    <t xml:space="preserve">Σύνολο Δράσης 312-1</t>
  </si>
  <si>
    <t xml:space="preserve">5080/241/YRU/29-10-2014</t>
  </si>
  <si>
    <t xml:space="preserve">L312-3</t>
  </si>
  <si>
    <t xml:space="preserve">ΒΟΥΤΥΡΗΣ ΑΘΑΝΑΣΙΟΣ</t>
  </si>
  <si>
    <t xml:space="preserve">Ίδρυση ποτοποιείου </t>
  </si>
  <si>
    <t xml:space="preserve">Μηλέα</t>
  </si>
  <si>
    <t xml:space="preserve">5178/241/YRU/31-10-2014</t>
  </si>
  <si>
    <t xml:space="preserve">ΙΩΑΝΝΗΣ Γ. ΠΑΦΙΛΗΣ &amp; ΣΙΑ Ο.Ε.</t>
  </si>
  <si>
    <t xml:space="preserve">Επέκταση και εκσυγχρονισμός επιχείρησης παραγωγής ειδών διατροφής (σοκολάτας και καφέ) μετα την πρώτη μεταποίηση</t>
  </si>
  <si>
    <t xml:space="preserve">5181/241/YRU/31-10-2014</t>
  </si>
  <si>
    <t xml:space="preserve">ΤΣΙΤΙΡΙΔΟΥ ΦΑΝΗ</t>
  </si>
  <si>
    <t xml:space="preserve">Ίδρυση εργαστηρίου ζαχαροπλαστικής και πιτών</t>
  </si>
  <si>
    <t xml:space="preserve">Νέο Κλείτος</t>
  </si>
  <si>
    <t xml:space="preserve">5176/241/YRU/31-10-2014</t>
  </si>
  <si>
    <t xml:space="preserve">ΚΟΚΚΑΛΙΑΡΗΣ ΙΩΑΝΝΗΣ</t>
  </si>
  <si>
    <t xml:space="preserve">Ίδρυση αποστακτηρίου τσίπουρου </t>
  </si>
  <si>
    <t xml:space="preserve">Νέα Νικόπολη</t>
  </si>
  <si>
    <t xml:space="preserve">Σύνολο Δράσης 312-3</t>
  </si>
  <si>
    <t xml:space="preserve">5134/241/YRU/31-10-2014</t>
  </si>
  <si>
    <t xml:space="preserve">L313</t>
  </si>
  <si>
    <t xml:space="preserve">L313-6</t>
  </si>
  <si>
    <t xml:space="preserve">ΠΡΑΣΣΟΣ ΓΕΩΡΓΙΟΣ</t>
  </si>
  <si>
    <t xml:space="preserve">Εκσυγχρονισμός - βελτίωση παραδοσιακής ταβέρνας - ψησταριάς </t>
  </si>
  <si>
    <t xml:space="preserve">Νεράιδα</t>
  </si>
  <si>
    <t xml:space="preserve">5175/241/YRU/31-10-2014</t>
  </si>
  <si>
    <t xml:space="preserve">ΚΥΡΙΑΚΙΔΗΣ ΜΑΡΙΟΣ</t>
  </si>
  <si>
    <t xml:space="preserve">Ίδρυση παραδοσιακού καφενείου </t>
  </si>
  <si>
    <t xml:space="preserve">Ροδίτης</t>
  </si>
  <si>
    <t xml:space="preserve">5170/241/YRU/31-10-20154</t>
  </si>
  <si>
    <t xml:space="preserve">ΕΛΕΝΗ ΤΣΙΛΙΩΝΗ</t>
  </si>
  <si>
    <t xml:space="preserve">Ίδρυση ταβέρνας</t>
  </si>
  <si>
    <t xml:space="preserve">Μεταξάς</t>
  </si>
  <si>
    <t xml:space="preserve">5182/241/YRU/31-10-2014</t>
  </si>
  <si>
    <t xml:space="preserve">ΓΚΕΚΑΣ ΒΑΣΙΛΕΙΟΣ</t>
  </si>
  <si>
    <t xml:space="preserve">Ίδρυση καφετέριας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FF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pane xSplit="0" ySplit="3" topLeftCell="BM4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1" width="13.41"/>
    <col collapsed="false" customWidth="true" hidden="true" outlineLevel="0" max="3" min="3" style="1" width="9.99"/>
    <col collapsed="false" customWidth="true" hidden="false" outlineLevel="0" max="4" min="4" style="1" width="9.28"/>
    <col collapsed="false" customWidth="true" hidden="false" outlineLevel="0" max="5" min="5" style="1" width="19.28"/>
    <col collapsed="false" customWidth="true" hidden="false" outlineLevel="0" max="6" min="6" style="1" width="33.14"/>
    <col collapsed="false" customWidth="true" hidden="false" outlineLevel="0" max="7" min="7" style="1" width="13.99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4.56"/>
    <col collapsed="false" customWidth="true" hidden="false" outlineLevel="0" max="11" min="11" style="1" width="12.7"/>
    <col collapsed="false" customWidth="true" hidden="false" outlineLevel="0" max="12" min="12" style="1" width="9.28"/>
    <col collapsed="false" customWidth="true" hidden="true" outlineLevel="0" max="13" min="13" style="1" width="11.99"/>
    <col collapsed="false" customWidth="true" hidden="true" outlineLevel="0" max="14" min="14" style="1" width="11.56"/>
    <col collapsed="false" customWidth="true" hidden="false" outlineLevel="0" max="15" min="15" style="1" width="14.41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5.28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/>
    <row r="3" customFormat="false" ht="57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 t="s">
        <v>17</v>
      </c>
    </row>
    <row r="4" customFormat="false" ht="33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9" t="s">
        <v>21</v>
      </c>
      <c r="F4" s="10" t="s">
        <v>22</v>
      </c>
      <c r="G4" s="10" t="s">
        <v>23</v>
      </c>
      <c r="H4" s="11" t="n">
        <v>152024.6</v>
      </c>
      <c r="I4" s="12" t="n">
        <f aca="false">H4*0.5</f>
        <v>76012.3</v>
      </c>
      <c r="J4" s="11" t="n">
        <v>152018</v>
      </c>
      <c r="K4" s="11" t="n">
        <f aca="false">J4/2</f>
        <v>76009</v>
      </c>
      <c r="L4" s="13" t="n">
        <v>52.5</v>
      </c>
      <c r="M4" s="11" t="n">
        <v>2247074.23</v>
      </c>
      <c r="N4" s="11" t="n">
        <v>1604912.23</v>
      </c>
      <c r="O4" s="14" t="n">
        <f aca="false">K10</f>
        <v>642162</v>
      </c>
      <c r="P4" s="15" t="s">
        <v>24</v>
      </c>
      <c r="Q4" s="16" t="n">
        <f aca="false">K4</f>
        <v>76009</v>
      </c>
      <c r="R4" s="17"/>
    </row>
    <row r="5" customFormat="false" ht="33" hidden="false" customHeight="true" outlineLevel="0" collapsed="false">
      <c r="A5" s="7" t="n">
        <v>2</v>
      </c>
      <c r="B5" s="8" t="s">
        <v>25</v>
      </c>
      <c r="C5" s="8" t="s">
        <v>19</v>
      </c>
      <c r="D5" s="8" t="s">
        <v>20</v>
      </c>
      <c r="E5" s="9" t="s">
        <v>26</v>
      </c>
      <c r="F5" s="10" t="s">
        <v>27</v>
      </c>
      <c r="G5" s="10" t="s">
        <v>28</v>
      </c>
      <c r="H5" s="11" t="n">
        <v>116395.24</v>
      </c>
      <c r="I5" s="12" t="n">
        <f aca="false">H5*0.5</f>
        <v>58197.62</v>
      </c>
      <c r="J5" s="11" t="n">
        <v>107080</v>
      </c>
      <c r="K5" s="11" t="n">
        <f aca="false">J5/2</f>
        <v>53540</v>
      </c>
      <c r="L5" s="13" t="n">
        <v>51.9</v>
      </c>
      <c r="M5" s="11"/>
      <c r="N5" s="11"/>
      <c r="O5" s="14"/>
      <c r="P5" s="15" t="str">
        <f aca="false">P4</f>
        <v>ΕΓΚΡΙΝΕΤΑΙ</v>
      </c>
      <c r="Q5" s="16" t="n">
        <f aca="false">K5</f>
        <v>53540</v>
      </c>
    </row>
    <row r="6" customFormat="false" ht="28.5" hidden="false" customHeight="true" outlineLevel="0" collapsed="false">
      <c r="A6" s="7" t="n">
        <v>3</v>
      </c>
      <c r="B6" s="8" t="s">
        <v>29</v>
      </c>
      <c r="C6" s="8" t="s">
        <v>19</v>
      </c>
      <c r="D6" s="8" t="s">
        <v>20</v>
      </c>
      <c r="E6" s="18" t="s">
        <v>30</v>
      </c>
      <c r="F6" s="19" t="s">
        <v>31</v>
      </c>
      <c r="G6" s="10" t="s">
        <v>32</v>
      </c>
      <c r="H6" s="11" t="n">
        <v>499775.08</v>
      </c>
      <c r="I6" s="12" t="n">
        <f aca="false">H6*0.5</f>
        <v>249887.54</v>
      </c>
      <c r="J6" s="11" t="n">
        <v>493270</v>
      </c>
      <c r="K6" s="11" t="n">
        <f aca="false">J6/2</f>
        <v>246635</v>
      </c>
      <c r="L6" s="13" t="n">
        <v>51.1</v>
      </c>
      <c r="M6" s="11"/>
      <c r="N6" s="11"/>
      <c r="O6" s="14"/>
      <c r="P6" s="15" t="str">
        <f aca="false">P5</f>
        <v>ΕΓΚΡΙΝΕΤΑΙ</v>
      </c>
      <c r="Q6" s="16" t="n">
        <f aca="false">K6</f>
        <v>246635</v>
      </c>
    </row>
    <row r="7" customFormat="false" ht="25.5" hidden="false" customHeight="true" outlineLevel="0" collapsed="false">
      <c r="A7" s="7" t="n">
        <v>4</v>
      </c>
      <c r="B7" s="8" t="s">
        <v>33</v>
      </c>
      <c r="C7" s="8" t="s">
        <v>19</v>
      </c>
      <c r="D7" s="8" t="s">
        <v>20</v>
      </c>
      <c r="E7" s="9" t="s">
        <v>34</v>
      </c>
      <c r="F7" s="10" t="s">
        <v>35</v>
      </c>
      <c r="G7" s="10" t="s">
        <v>36</v>
      </c>
      <c r="H7" s="12" t="n">
        <v>140324</v>
      </c>
      <c r="I7" s="12" t="n">
        <f aca="false">H7*0.5</f>
        <v>70162</v>
      </c>
      <c r="J7" s="11" t="n">
        <v>131956</v>
      </c>
      <c r="K7" s="11" t="n">
        <f aca="false">J7/2</f>
        <v>65978</v>
      </c>
      <c r="L7" s="13" t="n">
        <v>50.75</v>
      </c>
      <c r="M7" s="11"/>
      <c r="N7" s="11"/>
      <c r="O7" s="14"/>
      <c r="P7" s="15" t="str">
        <f aca="false">P6</f>
        <v>ΕΓΚΡΙΝΕΤΑΙ</v>
      </c>
      <c r="Q7" s="16" t="n">
        <f aca="false">K7</f>
        <v>65978</v>
      </c>
    </row>
    <row r="8" customFormat="false" ht="33" hidden="false" customHeight="true" outlineLevel="0" collapsed="false">
      <c r="A8" s="7" t="n">
        <v>5</v>
      </c>
      <c r="B8" s="8" t="s">
        <v>37</v>
      </c>
      <c r="C8" s="8" t="s">
        <v>19</v>
      </c>
      <c r="D8" s="8" t="s">
        <v>20</v>
      </c>
      <c r="E8" s="9" t="s">
        <v>38</v>
      </c>
      <c r="F8" s="10" t="s">
        <v>39</v>
      </c>
      <c r="G8" s="10" t="s">
        <v>40</v>
      </c>
      <c r="H8" s="12" t="n">
        <v>498964.56</v>
      </c>
      <c r="I8" s="12" t="n">
        <f aca="false">H8*0.5</f>
        <v>249482.28</v>
      </c>
      <c r="J8" s="11" t="n">
        <v>400000</v>
      </c>
      <c r="K8" s="11" t="n">
        <f aca="false">J8/2</f>
        <v>200000</v>
      </c>
      <c r="L8" s="13" t="n">
        <v>31.5</v>
      </c>
      <c r="M8" s="11"/>
      <c r="N8" s="11"/>
      <c r="O8" s="14"/>
      <c r="P8" s="15" t="str">
        <f aca="false">P7</f>
        <v>ΕΓΚΡΙΝΕΤΑΙ</v>
      </c>
      <c r="Q8" s="16" t="n">
        <f aca="false">K8</f>
        <v>200000</v>
      </c>
    </row>
    <row r="9" customFormat="false" ht="30.75" hidden="false" customHeight="true" outlineLevel="0" collapsed="false">
      <c r="A9" s="7" t="n">
        <v>6</v>
      </c>
      <c r="B9" s="8" t="s">
        <v>41</v>
      </c>
      <c r="C9" s="8" t="s">
        <v>19</v>
      </c>
      <c r="D9" s="8" t="s">
        <v>20</v>
      </c>
      <c r="E9" s="9" t="s">
        <v>42</v>
      </c>
      <c r="F9" s="10" t="s">
        <v>43</v>
      </c>
      <c r="G9" s="10" t="s">
        <v>44</v>
      </c>
      <c r="H9" s="12" t="n">
        <v>42535.4</v>
      </c>
      <c r="I9" s="12" t="n">
        <f aca="false">H9*0.5</f>
        <v>21267.7</v>
      </c>
      <c r="J9" s="11" t="n">
        <v>0</v>
      </c>
      <c r="K9" s="11" t="n">
        <f aca="false">J9/2</f>
        <v>0</v>
      </c>
      <c r="L9" s="13" t="n">
        <v>0</v>
      </c>
      <c r="M9" s="11"/>
      <c r="N9" s="11"/>
      <c r="O9" s="14"/>
      <c r="P9" s="20" t="s">
        <v>45</v>
      </c>
      <c r="Q9" s="16" t="n">
        <f aca="false">K9</f>
        <v>0</v>
      </c>
    </row>
    <row r="10" customFormat="false" ht="20.25" hidden="false" customHeight="true" outlineLevel="0" collapsed="false">
      <c r="A10" s="21" t="s">
        <v>46</v>
      </c>
      <c r="B10" s="21"/>
      <c r="C10" s="21"/>
      <c r="D10" s="21"/>
      <c r="E10" s="21"/>
      <c r="F10" s="21"/>
      <c r="G10" s="21"/>
      <c r="H10" s="22" t="n">
        <f aca="false">SUM(H4:H9)</f>
        <v>1450018.88</v>
      </c>
      <c r="I10" s="22" t="n">
        <f aca="false">SUM(I4:I9)</f>
        <v>725009.44</v>
      </c>
      <c r="J10" s="22" t="n">
        <f aca="false">SUM(J4:J9)</f>
        <v>1284324</v>
      </c>
      <c r="K10" s="22" t="n">
        <f aca="false">SUM(K4:K9)</f>
        <v>642162</v>
      </c>
      <c r="L10" s="22"/>
      <c r="M10" s="23"/>
      <c r="N10" s="24"/>
      <c r="O10" s="24"/>
      <c r="P10" s="23"/>
      <c r="Q10" s="25" t="n">
        <f aca="false">SUM(Q4:Q9)</f>
        <v>642162</v>
      </c>
    </row>
    <row r="11" customFormat="false" ht="40.5" hidden="false" customHeight="true" outlineLevel="0" collapsed="false">
      <c r="A11" s="7" t="n">
        <v>1</v>
      </c>
      <c r="B11" s="8" t="s">
        <v>47</v>
      </c>
      <c r="C11" s="8" t="s">
        <v>19</v>
      </c>
      <c r="D11" s="8" t="s">
        <v>48</v>
      </c>
      <c r="E11" s="9" t="s">
        <v>49</v>
      </c>
      <c r="F11" s="10" t="s">
        <v>50</v>
      </c>
      <c r="G11" s="10" t="s">
        <v>51</v>
      </c>
      <c r="H11" s="12" t="n">
        <v>88429.05</v>
      </c>
      <c r="I11" s="12" t="n">
        <f aca="false">H11*0.5</f>
        <v>44214.525</v>
      </c>
      <c r="J11" s="11" t="n">
        <v>86358</v>
      </c>
      <c r="K11" s="11" t="n">
        <f aca="false">J11/2</f>
        <v>43179</v>
      </c>
      <c r="L11" s="13" t="n">
        <v>58</v>
      </c>
      <c r="M11" s="11" t="n">
        <v>170269.5</v>
      </c>
      <c r="N11" s="11" t="n">
        <v>127090.5</v>
      </c>
      <c r="O11" s="14" t="n">
        <f aca="false">K11</f>
        <v>43179</v>
      </c>
      <c r="P11" s="15" t="str">
        <f aca="false">P8</f>
        <v>ΕΓΚΡΙΝΕΤΑΙ</v>
      </c>
      <c r="Q11" s="26" t="n">
        <f aca="false">K11</f>
        <v>43179</v>
      </c>
      <c r="R11" s="17"/>
    </row>
    <row r="12" customFormat="false" ht="22.5" hidden="false" customHeight="true" outlineLevel="0" collapsed="false">
      <c r="A12" s="21" t="s">
        <v>52</v>
      </c>
      <c r="B12" s="21"/>
      <c r="C12" s="21"/>
      <c r="D12" s="21"/>
      <c r="E12" s="21"/>
      <c r="F12" s="21"/>
      <c r="G12" s="21"/>
      <c r="H12" s="22" t="n">
        <f aca="false">SUM(H11)</f>
        <v>88429.05</v>
      </c>
      <c r="I12" s="22" t="n">
        <f aca="false">SUM(I11)</f>
        <v>44214.525</v>
      </c>
      <c r="J12" s="22" t="n">
        <f aca="false">SUM(J11)</f>
        <v>86358</v>
      </c>
      <c r="K12" s="22" t="n">
        <f aca="false">SUM(K11)</f>
        <v>43179</v>
      </c>
      <c r="L12" s="22"/>
      <c r="M12" s="23"/>
      <c r="N12" s="24"/>
      <c r="O12" s="24"/>
      <c r="P12" s="23"/>
      <c r="Q12" s="25" t="n">
        <f aca="false">Q11</f>
        <v>43179</v>
      </c>
    </row>
    <row r="13" customFormat="false" ht="37.5" hidden="false" customHeight="true" outlineLevel="0" collapsed="false">
      <c r="A13" s="7" t="n">
        <v>1</v>
      </c>
      <c r="B13" s="8" t="s">
        <v>53</v>
      </c>
      <c r="C13" s="8" t="s">
        <v>54</v>
      </c>
      <c r="D13" s="8" t="s">
        <v>55</v>
      </c>
      <c r="E13" s="9" t="s">
        <v>56</v>
      </c>
      <c r="F13" s="10" t="s">
        <v>57</v>
      </c>
      <c r="G13" s="10" t="s">
        <v>58</v>
      </c>
      <c r="H13" s="11" t="n">
        <v>298479</v>
      </c>
      <c r="I13" s="12" t="n">
        <f aca="false">H13*0.5</f>
        <v>149239.5</v>
      </c>
      <c r="J13" s="11" t="n">
        <v>294000</v>
      </c>
      <c r="K13" s="11" t="n">
        <f aca="false">J13/2</f>
        <v>147000</v>
      </c>
      <c r="L13" s="27" t="n">
        <v>52.59</v>
      </c>
      <c r="M13" s="11" t="n">
        <v>1077837.6</v>
      </c>
      <c r="N13" s="11" t="n">
        <v>610962.5</v>
      </c>
      <c r="O13" s="14" t="n">
        <v>466875.1</v>
      </c>
      <c r="P13" s="15" t="str">
        <f aca="false">P11</f>
        <v>ΕΓΚΡΙΝΕΤΑΙ</v>
      </c>
      <c r="Q13" s="26" t="n">
        <f aca="false">K13</f>
        <v>147000</v>
      </c>
    </row>
    <row r="14" customFormat="false" ht="29.25" hidden="false" customHeight="true" outlineLevel="0" collapsed="false">
      <c r="A14" s="7" t="n">
        <v>2</v>
      </c>
      <c r="B14" s="8" t="s">
        <v>59</v>
      </c>
      <c r="C14" s="8" t="s">
        <v>54</v>
      </c>
      <c r="D14" s="8" t="s">
        <v>55</v>
      </c>
      <c r="E14" s="9" t="s">
        <v>60</v>
      </c>
      <c r="F14" s="10" t="s">
        <v>61</v>
      </c>
      <c r="G14" s="10" t="s">
        <v>62</v>
      </c>
      <c r="H14" s="12" t="n">
        <v>299982.34</v>
      </c>
      <c r="I14" s="12" t="n">
        <f aca="false">H14*0.5</f>
        <v>149991.17</v>
      </c>
      <c r="J14" s="11" t="n">
        <v>299980</v>
      </c>
      <c r="K14" s="11" t="n">
        <f aca="false">J14/2</f>
        <v>149990</v>
      </c>
      <c r="L14" s="27" t="n">
        <v>50.6</v>
      </c>
      <c r="M14" s="11"/>
      <c r="N14" s="11"/>
      <c r="O14" s="14"/>
      <c r="P14" s="15" t="str">
        <f aca="false">P13</f>
        <v>ΕΓΚΡΙΝΕΤΑΙ</v>
      </c>
      <c r="Q14" s="26" t="n">
        <f aca="false">K14</f>
        <v>149990</v>
      </c>
    </row>
    <row r="15" customFormat="false" ht="27" hidden="false" customHeight="true" outlineLevel="0" collapsed="false">
      <c r="A15" s="7" t="n">
        <v>3</v>
      </c>
      <c r="B15" s="8" t="s">
        <v>63</v>
      </c>
      <c r="C15" s="8" t="s">
        <v>54</v>
      </c>
      <c r="D15" s="8" t="s">
        <v>55</v>
      </c>
      <c r="E15" s="9" t="s">
        <v>64</v>
      </c>
      <c r="F15" s="10" t="s">
        <v>65</v>
      </c>
      <c r="G15" s="10" t="s">
        <v>66</v>
      </c>
      <c r="H15" s="12" t="n">
        <v>20000</v>
      </c>
      <c r="I15" s="12" t="n">
        <f aca="false">H15*0.5</f>
        <v>10000</v>
      </c>
      <c r="J15" s="11" t="n">
        <v>19050</v>
      </c>
      <c r="K15" s="11" t="n">
        <f aca="false">J15/2</f>
        <v>9525</v>
      </c>
      <c r="L15" s="27" t="n">
        <v>50.48</v>
      </c>
      <c r="M15" s="11"/>
      <c r="N15" s="11"/>
      <c r="O15" s="14"/>
      <c r="P15" s="15" t="str">
        <f aca="false">P13</f>
        <v>ΕΓΚΡΙΝΕΤΑΙ</v>
      </c>
      <c r="Q15" s="26" t="n">
        <f aca="false">K15</f>
        <v>9525</v>
      </c>
    </row>
    <row r="16" customFormat="false" ht="36.75" hidden="false" customHeight="true" outlineLevel="0" collapsed="false">
      <c r="A16" s="7" t="n">
        <v>4</v>
      </c>
      <c r="B16" s="8" t="s">
        <v>67</v>
      </c>
      <c r="C16" s="8" t="s">
        <v>54</v>
      </c>
      <c r="D16" s="8" t="s">
        <v>55</v>
      </c>
      <c r="E16" s="9" t="s">
        <v>68</v>
      </c>
      <c r="F16" s="10" t="s">
        <v>69</v>
      </c>
      <c r="G16" s="10" t="s">
        <v>70</v>
      </c>
      <c r="H16" s="12" t="n">
        <v>297679.25</v>
      </c>
      <c r="I16" s="12" t="n">
        <f aca="false">H16*0.5</f>
        <v>148839.625</v>
      </c>
      <c r="J16" s="11" t="n">
        <v>286662</v>
      </c>
      <c r="K16" s="11" t="n">
        <f aca="false">J16/2</f>
        <v>143331</v>
      </c>
      <c r="L16" s="27" t="n">
        <v>49.85</v>
      </c>
      <c r="M16" s="11"/>
      <c r="N16" s="11"/>
      <c r="O16" s="14"/>
      <c r="P16" s="15" t="str">
        <f aca="false">P14</f>
        <v>ΕΓΚΡΙΝΕΤΑΙ</v>
      </c>
      <c r="Q16" s="26" t="n">
        <f aca="false">K16</f>
        <v>143331</v>
      </c>
    </row>
    <row r="17" customFormat="false" ht="36.75" hidden="false" customHeight="true" outlineLevel="0" collapsed="false">
      <c r="A17" s="7" t="n">
        <v>5</v>
      </c>
      <c r="B17" s="8" t="s">
        <v>71</v>
      </c>
      <c r="C17" s="8" t="s">
        <v>54</v>
      </c>
      <c r="D17" s="8" t="s">
        <v>55</v>
      </c>
      <c r="E17" s="9" t="s">
        <v>72</v>
      </c>
      <c r="F17" s="10" t="s">
        <v>73</v>
      </c>
      <c r="G17" s="10" t="s">
        <v>32</v>
      </c>
      <c r="H17" s="11" t="n">
        <v>298000</v>
      </c>
      <c r="I17" s="12" t="n">
        <f aca="false">H17*0.5</f>
        <v>149000</v>
      </c>
      <c r="J17" s="11" t="n">
        <v>297000</v>
      </c>
      <c r="K17" s="11" t="n">
        <f aca="false">J17/2</f>
        <v>148500</v>
      </c>
      <c r="L17" s="27" t="n">
        <v>46.94</v>
      </c>
      <c r="M17" s="11"/>
      <c r="N17" s="11"/>
      <c r="O17" s="14"/>
      <c r="P17" s="20" t="s">
        <v>74</v>
      </c>
      <c r="Q17" s="26" t="n">
        <f aca="false">O13-K18+K17</f>
        <v>17029.1</v>
      </c>
      <c r="R17" s="17"/>
    </row>
    <row r="18" customFormat="false" ht="24.75" hidden="false" customHeight="true" outlineLevel="0" collapsed="false">
      <c r="A18" s="21" t="s">
        <v>75</v>
      </c>
      <c r="B18" s="21"/>
      <c r="C18" s="21"/>
      <c r="D18" s="21"/>
      <c r="E18" s="21"/>
      <c r="F18" s="21"/>
      <c r="G18" s="21"/>
      <c r="H18" s="22" t="n">
        <f aca="false">SUM(H13:H17)</f>
        <v>1214140.59</v>
      </c>
      <c r="I18" s="22" t="n">
        <f aca="false">SUM(I13:I17)</f>
        <v>607070.295</v>
      </c>
      <c r="J18" s="22" t="n">
        <f aca="false">SUM(J13:J17)</f>
        <v>1196692</v>
      </c>
      <c r="K18" s="22" t="n">
        <f aca="false">SUM(K13:K17)</f>
        <v>598346</v>
      </c>
      <c r="L18" s="22"/>
      <c r="M18" s="23"/>
      <c r="N18" s="24"/>
      <c r="O18" s="24"/>
      <c r="P18" s="23"/>
      <c r="Q18" s="25" t="n">
        <f aca="false">SUM(Q13:Q17)</f>
        <v>466875.1</v>
      </c>
    </row>
    <row r="19" customFormat="false" ht="36.75" hidden="false" customHeight="true" outlineLevel="0" collapsed="false">
      <c r="A19" s="7" t="n">
        <v>1</v>
      </c>
      <c r="B19" s="8" t="s">
        <v>76</v>
      </c>
      <c r="C19" s="8" t="s">
        <v>54</v>
      </c>
      <c r="D19" s="8" t="s">
        <v>77</v>
      </c>
      <c r="E19" s="9" t="s">
        <v>78</v>
      </c>
      <c r="F19" s="10" t="s">
        <v>79</v>
      </c>
      <c r="G19" s="10" t="s">
        <v>80</v>
      </c>
      <c r="H19" s="11" t="n">
        <v>51110.9</v>
      </c>
      <c r="I19" s="12" t="n">
        <f aca="false">H19*0.5</f>
        <v>25555.45</v>
      </c>
      <c r="J19" s="11" t="n">
        <v>50244</v>
      </c>
      <c r="K19" s="11" t="n">
        <f aca="false">J19/2</f>
        <v>25122</v>
      </c>
      <c r="L19" s="13" t="n">
        <v>54.34</v>
      </c>
      <c r="M19" s="28" t="n">
        <v>523341.5</v>
      </c>
      <c r="N19" s="11" t="n">
        <v>192291.5</v>
      </c>
      <c r="O19" s="29" t="n">
        <f aca="false">K23</f>
        <v>331050</v>
      </c>
      <c r="P19" s="15" t="str">
        <f aca="false">P16</f>
        <v>ΕΓΚΡΙΝΕΤΑΙ</v>
      </c>
      <c r="Q19" s="16" t="n">
        <f aca="false">K19</f>
        <v>25122</v>
      </c>
      <c r="R19" s="17"/>
    </row>
    <row r="20" customFormat="false" ht="64.5" hidden="false" customHeight="true" outlineLevel="0" collapsed="false">
      <c r="A20" s="7" t="n">
        <v>2</v>
      </c>
      <c r="B20" s="8" t="s">
        <v>81</v>
      </c>
      <c r="C20" s="8" t="s">
        <v>54</v>
      </c>
      <c r="D20" s="8" t="s">
        <v>77</v>
      </c>
      <c r="E20" s="9" t="s">
        <v>82</v>
      </c>
      <c r="F20" s="10" t="s">
        <v>83</v>
      </c>
      <c r="G20" s="10" t="s">
        <v>28</v>
      </c>
      <c r="H20" s="12" t="n">
        <v>298733</v>
      </c>
      <c r="I20" s="12" t="n">
        <f aca="false">H20*0.5</f>
        <v>149366.5</v>
      </c>
      <c r="J20" s="11" t="n">
        <v>289432</v>
      </c>
      <c r="K20" s="12" t="n">
        <f aca="false">J20*0.5</f>
        <v>144716</v>
      </c>
      <c r="L20" s="13" t="n">
        <v>53.23</v>
      </c>
      <c r="M20" s="28"/>
      <c r="N20" s="28"/>
      <c r="O20" s="29"/>
      <c r="P20" s="15" t="str">
        <f aca="false">P19</f>
        <v>ΕΓΚΡΙΝΕΤΑΙ</v>
      </c>
      <c r="Q20" s="16" t="n">
        <f aca="false">K20</f>
        <v>144716</v>
      </c>
    </row>
    <row r="21" customFormat="false" ht="36.75" hidden="false" customHeight="true" outlineLevel="0" collapsed="false">
      <c r="A21" s="7" t="n">
        <v>3</v>
      </c>
      <c r="B21" s="8" t="s">
        <v>84</v>
      </c>
      <c r="C21" s="8" t="s">
        <v>54</v>
      </c>
      <c r="D21" s="8" t="s">
        <v>77</v>
      </c>
      <c r="E21" s="9" t="s">
        <v>85</v>
      </c>
      <c r="F21" s="10" t="s">
        <v>86</v>
      </c>
      <c r="G21" s="10" t="s">
        <v>87</v>
      </c>
      <c r="H21" s="12" t="n">
        <v>47570.25</v>
      </c>
      <c r="I21" s="12" t="n">
        <f aca="false">H21*0.5</f>
        <v>23785.125</v>
      </c>
      <c r="J21" s="11" t="n">
        <v>46950</v>
      </c>
      <c r="K21" s="11" t="n">
        <f aca="false">J21/2</f>
        <v>23475</v>
      </c>
      <c r="L21" s="13" t="n">
        <v>48.34</v>
      </c>
      <c r="M21" s="28"/>
      <c r="N21" s="28"/>
      <c r="O21" s="29"/>
      <c r="P21" s="15" t="str">
        <f aca="false">P20</f>
        <v>ΕΓΚΡΙΝΕΤΑΙ</v>
      </c>
      <c r="Q21" s="16" t="n">
        <f aca="false">K21</f>
        <v>23475</v>
      </c>
    </row>
    <row r="22" customFormat="false" ht="39" hidden="false" customHeight="true" outlineLevel="0" collapsed="false">
      <c r="A22" s="30" t="n">
        <v>4</v>
      </c>
      <c r="B22" s="31" t="s">
        <v>88</v>
      </c>
      <c r="C22" s="31" t="s">
        <v>54</v>
      </c>
      <c r="D22" s="31" t="s">
        <v>77</v>
      </c>
      <c r="E22" s="32" t="s">
        <v>89</v>
      </c>
      <c r="F22" s="33" t="s">
        <v>90</v>
      </c>
      <c r="G22" s="33" t="s">
        <v>91</v>
      </c>
      <c r="H22" s="34" t="n">
        <v>299791.79</v>
      </c>
      <c r="I22" s="34" t="n">
        <f aca="false">H22*0.5</f>
        <v>149895.895</v>
      </c>
      <c r="J22" s="28" t="n">
        <v>275474</v>
      </c>
      <c r="K22" s="28" t="n">
        <f aca="false">J22/2</f>
        <v>137737</v>
      </c>
      <c r="L22" s="35" t="n">
        <v>43.65</v>
      </c>
      <c r="M22" s="28"/>
      <c r="N22" s="11"/>
      <c r="O22" s="29"/>
      <c r="P22" s="15" t="str">
        <f aca="false">P19</f>
        <v>ΕΓΚΡΙΝΕΤΑΙ</v>
      </c>
      <c r="Q22" s="36" t="n">
        <f aca="false">K22</f>
        <v>137737</v>
      </c>
    </row>
    <row r="23" customFormat="false" ht="22.5" hidden="false" customHeight="true" outlineLevel="0" collapsed="false">
      <c r="A23" s="21" t="s">
        <v>92</v>
      </c>
      <c r="B23" s="21"/>
      <c r="C23" s="21"/>
      <c r="D23" s="21"/>
      <c r="E23" s="21"/>
      <c r="F23" s="21"/>
      <c r="G23" s="21"/>
      <c r="H23" s="22" t="n">
        <f aca="false">SUM(H19:H22)</f>
        <v>697205.94</v>
      </c>
      <c r="I23" s="22" t="n">
        <f aca="false">SUM(I19:I22)</f>
        <v>348602.97</v>
      </c>
      <c r="J23" s="22" t="n">
        <f aca="false">SUM(J19:J22)</f>
        <v>662100</v>
      </c>
      <c r="K23" s="22" t="n">
        <f aca="false">SUM(K19:K22)</f>
        <v>331050</v>
      </c>
      <c r="L23" s="22"/>
      <c r="M23" s="23"/>
      <c r="N23" s="24"/>
      <c r="O23" s="24"/>
      <c r="P23" s="23"/>
      <c r="Q23" s="25" t="n">
        <f aca="false">SUM(Q19:Q22)</f>
        <v>331050</v>
      </c>
    </row>
    <row r="24" customFormat="false" ht="39" hidden="false" customHeight="true" outlineLevel="0" collapsed="false">
      <c r="A24" s="7" t="n">
        <v>1</v>
      </c>
      <c r="B24" s="8" t="s">
        <v>93</v>
      </c>
      <c r="C24" s="8" t="s">
        <v>94</v>
      </c>
      <c r="D24" s="8" t="s">
        <v>95</v>
      </c>
      <c r="E24" s="9" t="s">
        <v>96</v>
      </c>
      <c r="F24" s="10" t="s">
        <v>97</v>
      </c>
      <c r="G24" s="10" t="s">
        <v>98</v>
      </c>
      <c r="H24" s="12" t="n">
        <v>110359.94</v>
      </c>
      <c r="I24" s="12" t="n">
        <f aca="false">H24*0.5</f>
        <v>55179.97</v>
      </c>
      <c r="J24" s="11" t="n">
        <v>84976</v>
      </c>
      <c r="K24" s="11" t="n">
        <f aca="false">J24/2</f>
        <v>42488</v>
      </c>
      <c r="L24" s="13" t="n">
        <v>48.73</v>
      </c>
      <c r="M24" s="28" t="n">
        <v>244964.5</v>
      </c>
      <c r="N24" s="11" t="n">
        <v>124690.5</v>
      </c>
      <c r="O24" s="29" t="n">
        <f aca="false">K28</f>
        <v>120274</v>
      </c>
      <c r="P24" s="15" t="str">
        <f aca="false">P22</f>
        <v>ΕΓΚΡΙΝΕΤΑΙ</v>
      </c>
      <c r="Q24" s="16" t="n">
        <f aca="false">K24</f>
        <v>42488</v>
      </c>
      <c r="R24" s="17"/>
    </row>
    <row r="25" customFormat="false" ht="39" hidden="false" customHeight="true" outlineLevel="0" collapsed="false">
      <c r="A25" s="7" t="n">
        <v>2</v>
      </c>
      <c r="B25" s="8" t="s">
        <v>99</v>
      </c>
      <c r="C25" s="8" t="s">
        <v>94</v>
      </c>
      <c r="D25" s="8" t="s">
        <v>95</v>
      </c>
      <c r="E25" s="9" t="s">
        <v>100</v>
      </c>
      <c r="F25" s="10" t="s">
        <v>101</v>
      </c>
      <c r="G25" s="10" t="s">
        <v>102</v>
      </c>
      <c r="H25" s="12" t="n">
        <v>80119.25</v>
      </c>
      <c r="I25" s="12" t="n">
        <f aca="false">H25*0.5</f>
        <v>40059.625</v>
      </c>
      <c r="J25" s="11" t="n">
        <v>71656</v>
      </c>
      <c r="K25" s="11" t="n">
        <f aca="false">J25/2</f>
        <v>35828</v>
      </c>
      <c r="L25" s="13" t="n">
        <v>41.84</v>
      </c>
      <c r="M25" s="28"/>
      <c r="N25" s="11"/>
      <c r="O25" s="29"/>
      <c r="P25" s="15" t="str">
        <f aca="false">P24</f>
        <v>ΕΓΚΡΙΝΕΤΑΙ</v>
      </c>
      <c r="Q25" s="16" t="n">
        <f aca="false">K25</f>
        <v>35828</v>
      </c>
    </row>
    <row r="26" customFormat="false" ht="36" hidden="false" customHeight="true" outlineLevel="0" collapsed="false">
      <c r="A26" s="7" t="n">
        <v>3</v>
      </c>
      <c r="B26" s="8" t="s">
        <v>103</v>
      </c>
      <c r="C26" s="8" t="s">
        <v>94</v>
      </c>
      <c r="D26" s="8" t="s">
        <v>95</v>
      </c>
      <c r="E26" s="9" t="s">
        <v>104</v>
      </c>
      <c r="F26" s="10" t="s">
        <v>105</v>
      </c>
      <c r="G26" s="10" t="s">
        <v>106</v>
      </c>
      <c r="H26" s="12" t="n">
        <v>36556</v>
      </c>
      <c r="I26" s="12" t="n">
        <f aca="false">H26*0.5</f>
        <v>18278</v>
      </c>
      <c r="J26" s="11" t="n">
        <v>35960</v>
      </c>
      <c r="K26" s="11" t="n">
        <f aca="false">J26/2</f>
        <v>17980</v>
      </c>
      <c r="L26" s="13" t="n">
        <v>39.99</v>
      </c>
      <c r="M26" s="28"/>
      <c r="N26" s="11"/>
      <c r="O26" s="29"/>
      <c r="P26" s="15" t="str">
        <f aca="false">P25</f>
        <v>ΕΓΚΡΙΝΕΤΑΙ</v>
      </c>
      <c r="Q26" s="16" t="n">
        <f aca="false">K26</f>
        <v>17980</v>
      </c>
    </row>
    <row r="27" customFormat="false" ht="39.75" hidden="false" customHeight="true" outlineLevel="0" collapsed="false">
      <c r="A27" s="30" t="n">
        <v>4</v>
      </c>
      <c r="B27" s="31" t="s">
        <v>107</v>
      </c>
      <c r="C27" s="31" t="s">
        <v>94</v>
      </c>
      <c r="D27" s="31" t="s">
        <v>95</v>
      </c>
      <c r="E27" s="32" t="s">
        <v>108</v>
      </c>
      <c r="F27" s="33" t="s">
        <v>109</v>
      </c>
      <c r="G27" s="33" t="s">
        <v>32</v>
      </c>
      <c r="H27" s="34" t="n">
        <v>72147.07</v>
      </c>
      <c r="I27" s="34" t="n">
        <f aca="false">H27*0.5</f>
        <v>36073.535</v>
      </c>
      <c r="J27" s="28" t="n">
        <v>47956</v>
      </c>
      <c r="K27" s="28" t="n">
        <f aca="false">J27/2</f>
        <v>23978</v>
      </c>
      <c r="L27" s="35" t="n">
        <v>37.65</v>
      </c>
      <c r="M27" s="28"/>
      <c r="N27" s="11"/>
      <c r="O27" s="29"/>
      <c r="P27" s="15" t="str">
        <f aca="false">P26</f>
        <v>ΕΓΚΡΙΝΕΤΑΙ</v>
      </c>
      <c r="Q27" s="36" t="n">
        <f aca="false">K27</f>
        <v>23978</v>
      </c>
    </row>
    <row r="28" customFormat="false" ht="21" hidden="false" customHeight="true" outlineLevel="0" collapsed="false">
      <c r="A28" s="21" t="s">
        <v>92</v>
      </c>
      <c r="B28" s="21"/>
      <c r="C28" s="21"/>
      <c r="D28" s="21"/>
      <c r="E28" s="21"/>
      <c r="F28" s="21"/>
      <c r="G28" s="21"/>
      <c r="H28" s="22" t="n">
        <f aca="false">SUM(H24:H27)</f>
        <v>299182.26</v>
      </c>
      <c r="I28" s="22" t="n">
        <f aca="false">SUM(I24:I27)</f>
        <v>149591.13</v>
      </c>
      <c r="J28" s="22" t="n">
        <f aca="false">SUM(J24:J27)</f>
        <v>240548</v>
      </c>
      <c r="K28" s="22" t="n">
        <f aca="false">SUM(K24:K27)</f>
        <v>120274</v>
      </c>
      <c r="L28" s="22"/>
      <c r="M28" s="23"/>
      <c r="N28" s="24"/>
      <c r="O28" s="24"/>
      <c r="P28" s="23"/>
      <c r="Q28" s="25" t="n">
        <f aca="false">SUM(Q24:Q27)</f>
        <v>120274</v>
      </c>
    </row>
    <row r="29" customFormat="false" ht="24.75" hidden="false" customHeight="true" outlineLevel="0" collapsed="false">
      <c r="A29" s="37" t="s">
        <v>110</v>
      </c>
      <c r="B29" s="37"/>
      <c r="C29" s="37"/>
      <c r="D29" s="37"/>
      <c r="E29" s="37"/>
      <c r="F29" s="37"/>
      <c r="G29" s="37"/>
      <c r="H29" s="38" t="n">
        <f aca="false">H28+H23+H18+H12+H10</f>
        <v>3748976.72</v>
      </c>
      <c r="I29" s="38" t="n">
        <f aca="false">I28+I23+I18+I12+I10</f>
        <v>1874488.36</v>
      </c>
      <c r="J29" s="38" t="n">
        <f aca="false">J28+J23+J18+J12+J10</f>
        <v>3470022</v>
      </c>
      <c r="K29" s="38" t="n">
        <f aca="false">K28+K23+K18+K12+K10</f>
        <v>1735011</v>
      </c>
      <c r="L29" s="39"/>
      <c r="M29" s="40" t="n">
        <f aca="false">SUM(M4:M27)</f>
        <v>4263487.33</v>
      </c>
      <c r="N29" s="40" t="n">
        <f aca="false">SUM(N4:N27)</f>
        <v>2659947.23</v>
      </c>
      <c r="O29" s="40" t="n">
        <f aca="false">SUM(O4:O27)</f>
        <v>1603540.1</v>
      </c>
      <c r="P29" s="40"/>
      <c r="Q29" s="41" t="n">
        <f aca="false">Q28+Q23+Q18+Q12+Q10</f>
        <v>1603540.1</v>
      </c>
      <c r="R29" s="17"/>
    </row>
    <row r="30" customFormat="false" ht="12" hidden="false" customHeight="false" outlineLevel="0" collapsed="false">
      <c r="J30" s="17"/>
      <c r="K30" s="17"/>
      <c r="O30" s="42"/>
      <c r="P30" s="42"/>
    </row>
    <row r="31" customFormat="false" ht="12" hidden="false" customHeight="false" outlineLevel="0" collapsed="false">
      <c r="H31" s="17"/>
      <c r="I31" s="17"/>
      <c r="M31" s="43"/>
      <c r="N31" s="43"/>
      <c r="O31" s="42"/>
      <c r="P31" s="42"/>
      <c r="Q31" s="44"/>
    </row>
    <row r="32" customFormat="false" ht="12" hidden="false" customHeight="false" outlineLevel="0" collapsed="false">
      <c r="M32" s="43"/>
      <c r="N32" s="43"/>
      <c r="Q32" s="17"/>
    </row>
    <row r="33" customFormat="false" ht="12" hidden="false" customHeight="false" outlineLevel="0" collapsed="false">
      <c r="I33" s="45"/>
      <c r="M33" s="43"/>
      <c r="N33" s="43"/>
      <c r="R33" s="17"/>
    </row>
    <row r="34" customFormat="false" ht="12" hidden="false" customHeight="false" outlineLevel="0" collapsed="false">
      <c r="M34" s="46"/>
      <c r="N34" s="46"/>
      <c r="R34" s="17"/>
    </row>
    <row r="35" customFormat="false" ht="12" hidden="false" customHeight="false" outlineLevel="0" collapsed="false">
      <c r="H35" s="17"/>
      <c r="I35" s="17"/>
      <c r="M35" s="47"/>
      <c r="N35" s="47"/>
    </row>
  </sheetData>
  <mergeCells count="20">
    <mergeCell ref="A1:Q1"/>
    <mergeCell ref="M4:M9"/>
    <mergeCell ref="N4:N9"/>
    <mergeCell ref="O4:O9"/>
    <mergeCell ref="A10:G10"/>
    <mergeCell ref="A12:G12"/>
    <mergeCell ref="M13:M17"/>
    <mergeCell ref="N13:N17"/>
    <mergeCell ref="O13:O17"/>
    <mergeCell ref="A18:G18"/>
    <mergeCell ref="M19:M22"/>
    <mergeCell ref="N19:N22"/>
    <mergeCell ref="O19:O22"/>
    <mergeCell ref="A23:G23"/>
    <mergeCell ref="M24:M27"/>
    <mergeCell ref="N24:N27"/>
    <mergeCell ref="O24:O27"/>
    <mergeCell ref="A28:G28"/>
    <mergeCell ref="A29:G29"/>
    <mergeCell ref="O30:P31"/>
  </mergeCells>
  <printOptions headings="false" gridLines="false" gridLinesSet="true" horizontalCentered="true" verticalCentered="false"/>
  <pageMargins left="0.190277777777778" right="0.170138888888889" top="0.490277777777778" bottom="0.840277777777778" header="0.511811023622047" footer="0.3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6[&amp;F][&amp;A][ΖΓ/ΖΓ]&amp;C&amp;8ΑΝΚΟ - Τμήμα LEADER&amp;R&amp;8Σελ. &amp;P/&amp;N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25:21Z</dcterms:created>
  <dc:creator>user</dc:creator>
  <dc:description/>
  <dc:language>en-US</dc:language>
  <cp:lastModifiedBy>theofilos</cp:lastModifiedBy>
  <cp:lastPrinted>2015-01-27T12:32:00Z</cp:lastPrinted>
  <dcterms:modified xsi:type="dcterms:W3CDTF">2015-01-27T13:38:45Z</dcterms:modified>
  <cp:revision>0</cp:revision>
  <dc:subject/>
  <dc:title/>
</cp:coreProperties>
</file>