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ΗΛΕΦΩΝΙΚΟΣ ΚΑΤΑΛΟΓΟΣ" sheetId="1" state="visible" r:id="rId2"/>
  </sheets>
  <definedNames>
    <definedName function="false" hidden="false" localSheetId="0" name="_xlnm.Print_Titles" vbProcedure="false">'ΤΗΛΕΦΩΝΙΚΟΣ ΚΑΤΑΛΟΓΟΣ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94">
  <si>
    <t xml:space="preserve">ΟΡΟΦΟΣ</t>
  </si>
  <si>
    <t xml:space="preserve">ΑΡ. ΓΡΑΦ.</t>
  </si>
  <si>
    <t xml:space="preserve">ΔΙΕΥΘΥΝΣΗ</t>
  </si>
  <si>
    <t xml:space="preserve">ΤΜΗΜΑ / ΓΡΑΦΕΙΟ</t>
  </si>
  <si>
    <t xml:space="preserve">ΟΝΟΜΑΤΕΠΩΝΥΜΟ</t>
  </si>
  <si>
    <t xml:space="preserve">ΑΡΙΘΜ. ΤΗΛΕΦΩΝΟΥ</t>
  </si>
  <si>
    <t xml:space="preserve">ΕΣΩΤΕΡΙΚΟΣ ΑΡ.</t>
  </si>
  <si>
    <t xml:space="preserve">ΦΑΞ</t>
  </si>
  <si>
    <t xml:space="preserve">E-MAIL</t>
  </si>
  <si>
    <t xml:space="preserve">3ος</t>
  </si>
  <si>
    <t xml:space="preserve">002</t>
  </si>
  <si>
    <t xml:space="preserve">ΓΡΑΦΕΙΟ ΑΝΤΙΠΕΡΙΦΕΡΕΙΑΡΧΗ</t>
  </si>
  <si>
    <t xml:space="preserve">ΓΡΑΜΜΑΤΕΙΑ</t>
  </si>
  <si>
    <t xml:space="preserve">info@grevena.pdm.gov.gr</t>
  </si>
  <si>
    <t xml:space="preserve">2ος</t>
  </si>
  <si>
    <t xml:space="preserve">ΔΙΕΥΘΥΝΣΗ ΔΙΟΙΚΗΤΙΚΟΥ - ΟΙΚΟΝΟΜΙΚΟΥ</t>
  </si>
  <si>
    <t xml:space="preserve">d.do@grevena.pdm.gov.gr</t>
  </si>
  <si>
    <t xml:space="preserve">ΔΙΕΥΘΥΝΤΗΣ</t>
  </si>
  <si>
    <t xml:space="preserve">ΖΟΛΩΤΑΣ ΔΗΜΗΤΡΙΟΣ</t>
  </si>
  <si>
    <t xml:space="preserve">d.zolotas@grevena.pdm.gov.gr</t>
  </si>
  <si>
    <t xml:space="preserve">ΓΡΑΜΜΑΤΕΙΑΣ - ΠΡΟΪΣΤΑΜΕΝΗ</t>
  </si>
  <si>
    <t xml:space="preserve">ΚΑΝΤΑΡΗ ΑΛΚΙΣΤΗ</t>
  </si>
  <si>
    <t xml:space="preserve">a.kantari@grevena.pdm.gov.gr</t>
  </si>
  <si>
    <t xml:space="preserve">ΓΡΑΜΜΑΤΕΙΑΣ</t>
  </si>
  <si>
    <t xml:space="preserve">ΦΑΡΜΑΚΗ ΑΝΘΟΥΛΑ</t>
  </si>
  <si>
    <t xml:space="preserve">a.farmaki@grevena.pdm.gov.gr</t>
  </si>
  <si>
    <t xml:space="preserve">ΚΑΡΑΠΟΥΛΙΟΥ ΧΡΥΣΟΥΛΑ</t>
  </si>
  <si>
    <t xml:space="preserve">ΠΡΟΣΩΠΙΚΟΥ &amp; ΜΙΣΘΟΔΟΣΙΑΣ - ΠΡΟΪΣΤΑΜΕΝΗ</t>
  </si>
  <si>
    <t xml:space="preserve">ΚΛΑΠΑΝΗ ΣΟΦΙΑ</t>
  </si>
  <si>
    <t xml:space="preserve">s.klapani@grevena.pdm.gov.gr</t>
  </si>
  <si>
    <t xml:space="preserve">ΠΡΟΣΩΠΙΚΟΥ &amp; ΜΙΣΘΟΔΟΣΙΑΣ</t>
  </si>
  <si>
    <t xml:space="preserve">ΧΑΤΖΟΠΟΥΛΟΥ ΜΑΡΙΑ</t>
  </si>
  <si>
    <t xml:space="preserve">m.xatzopoulou@grevena.pdm.gov.gr</t>
  </si>
  <si>
    <t xml:space="preserve">ΤΣΙΑΛΤΑ ΑΝΘΗ</t>
  </si>
  <si>
    <t xml:space="preserve">a.tsialta@grevena.pdm.gov.gr</t>
  </si>
  <si>
    <t xml:space="preserve">ΔΗΜΟΣΙΩΝ ΣΧΕΣΕΩΝ</t>
  </si>
  <si>
    <t xml:space="preserve">ΠΙΠΕΡΓΙΑΣ ΓΕΩΡΓΙΟΣ</t>
  </si>
  <si>
    <t xml:space="preserve">g.piperias@grevena.pdm.gov.gr</t>
  </si>
  <si>
    <t xml:space="preserve">ΤΑΜΕΙΑΚΗΣ ΥΠΗΡΕΣΙΑΣ - ΠΡΟΪΣΤΑΜΕΝΗ</t>
  </si>
  <si>
    <t xml:space="preserve">ΓΟΥΛΚΑ ΖΩΗ</t>
  </si>
  <si>
    <t xml:space="preserve">z.goulka@grevena.pdm.gov.gr</t>
  </si>
  <si>
    <t xml:space="preserve"> ΔΙΕΥΘΥΝΣΗ ΔΙΟΙΚΗΤΙΚΟΥ - ΟΙΚΟΝΟΜΙΚΟΥ</t>
  </si>
  <si>
    <t xml:space="preserve">ΤΑΜΕΙΑΚΗΣ ΥΠΗΡΕΣΙΑΣ</t>
  </si>
  <si>
    <t xml:space="preserve">ΜΠΕΛΕΒΕΓΚΑ ΜΑΡΙΑ</t>
  </si>
  <si>
    <t xml:space="preserve">m.mpelevegka@grevena.pdm.gov.gr</t>
  </si>
  <si>
    <t xml:space="preserve">ΠΡΟΜΗΘΕΙΩΝ</t>
  </si>
  <si>
    <t xml:space="preserve">ΕΥΘΥΜΙΑΔΟΥ ΖΩΗ</t>
  </si>
  <si>
    <t xml:space="preserve">z.efthimiadou@grevena.pdm.gov.gr</t>
  </si>
  <si>
    <t xml:space="preserve">ΛΟΓΙΣΤΙΚΗΣ ΔΙΑΧΕΙΡΙΣΗΣ - ΠΡΟΪΣΤΑΜΕΝΗ</t>
  </si>
  <si>
    <t xml:space="preserve">ΒΑΣΙΛΕΙΑΔΟΥ ΒΑΣΙΛΙΚΗ</t>
  </si>
  <si>
    <t xml:space="preserve">v.vasileiadou@grevena.pdm.gov.gr</t>
  </si>
  <si>
    <t xml:space="preserve">ΛΟΓΙΣΤΙΚΗΣ ΔΙΑΧΕΙΡΙΣΗΣ</t>
  </si>
  <si>
    <t xml:space="preserve">ΚΟΥΚΟΥΛΑ ΕΥΘΑΛΙΑ</t>
  </si>
  <si>
    <t xml:space="preserve">e.koukoula@grevena.pdm.gov.gr</t>
  </si>
  <si>
    <t xml:space="preserve">ΔΙΕΥΘΥΝΣΗ ΑΝΑΠΤΥΞΗΣ</t>
  </si>
  <si>
    <t xml:space="preserve">d.anaptiksis@grevena.pdm.gov.gr</t>
  </si>
  <si>
    <t xml:space="preserve">ΓΡΑΜΜΑΤΕΙΑΚΗΣ ΥΠΟΣΤΗΡΙΞΗΣ - ΠΡΟΪΣΤΑΜΕΝΟΣ</t>
  </si>
  <si>
    <t xml:space="preserve">ΑΝΑΓΝΩΣΤΟΥ ΒΑΣΙΛΕΙΟΣ</t>
  </si>
  <si>
    <t xml:space="preserve">v.anagnostou@grevena.pdm.gov.gr</t>
  </si>
  <si>
    <t xml:space="preserve">ΓΡΑΜΜΑΤΕΙΑΚΗΣ ΥΠΟΣΤΗΡΙΞΗΣ</t>
  </si>
  <si>
    <t xml:space="preserve">ΖΙΩΓΑ ΕΥΑΓΓΕΛΙΑ</t>
  </si>
  <si>
    <t xml:space="preserve">e.zioga@grevena.pdm.gov.gr</t>
  </si>
  <si>
    <t xml:space="preserve">ΔΙΑ ΒΙΟΥ ΜΑΘΗΣΗΣ, ΠΑΙΔΕΙΑΣ &amp; ΑΠΑΣΧΟΛΗΣΗΣ - ΠΡΟΪΣΤΑΜΕΝΟΣ</t>
  </si>
  <si>
    <t xml:space="preserve">ΜΠΑΤΣΙΛΑΣ ΝΙΚΟΛΑΟΣ</t>
  </si>
  <si>
    <t xml:space="preserve">n.mpatsilas@grevena.pdm.gov.gr</t>
  </si>
  <si>
    <t xml:space="preserve">ΕΠΑΓΓΕΛΜΑΤΟΣ - ΠΡΟΪΣΤΑΜΕΝΗ</t>
  </si>
  <si>
    <t xml:space="preserve">ΤΣΙΑΛΤΑ ΤΡΙΑΝΤΑΦΥΛΛΙΑ</t>
  </si>
  <si>
    <t xml:space="preserve">t.tsialta@grevena.pdm.gov.gr</t>
  </si>
  <si>
    <t xml:space="preserve">ΧΟΡΗΓΗΣΗΣ ΑΔΕΙΩΝ - ΑΝΑΠΤΥΞΗΣ ΕΝΕΡΓΕΙΑΣ &amp; ΦΥΣΙΚΩΝ ΠΟΡΩΝ</t>
  </si>
  <si>
    <t xml:space="preserve">ΕΜΠΟΡΙΟΥ &amp; ΤΟΥΡΙΣΜΟΥ - ΠΡΟΪΣΤΑΜΕΝΗ</t>
  </si>
  <si>
    <t xml:space="preserve">ΤΖΙΑΜΠΙΡΗ ΜΑΡΙΑ</t>
  </si>
  <si>
    <t xml:space="preserve">m.tziampiri@grevena.pdm.gov.gr</t>
  </si>
  <si>
    <t xml:space="preserve">ΕΜΠΟΡΙΟΥ &amp; ΤΟΥΡΙΣΜΟΥ</t>
  </si>
  <si>
    <t xml:space="preserve">ΔΙΑΜΑΝΤΗ ΘΕΑΝΩ</t>
  </si>
  <si>
    <t xml:space="preserve">t.diamanti@grevena.pdm.gov.gr</t>
  </si>
  <si>
    <t xml:space="preserve">ΠΑΛΕΓΚΑΣ ΑΝΔΡΕΑΣ</t>
  </si>
  <si>
    <t xml:space="preserve">a.palegkas@grevena.pdm.gov.gr</t>
  </si>
  <si>
    <t xml:space="preserve">ΑΝΩΝΥΜΩΝ ΕΤΑΙΡΙΩΝ</t>
  </si>
  <si>
    <t xml:space="preserve">ΧΑΡΙΖΟΠΟΥΛΟΣ ΑΘΑΝΑΣΙΟΣ</t>
  </si>
  <si>
    <t xml:space="preserve">a.xarizopoulos@grevena.pdm.gov.gr</t>
  </si>
  <si>
    <t xml:space="preserve">ΔΙΕΥΘΥΝΣΗ ΤΕΧΝΙΚΩΝ ΕΡΓΩΝ</t>
  </si>
  <si>
    <t xml:space="preserve">d.te@grevena.pdm.gov.gr</t>
  </si>
  <si>
    <t xml:space="preserve">ΕΥΑΓΓΕΛΟΠΟΥΛΟΣ ΚΩΝΣΤΑΝΤΙΝΟΣ</t>
  </si>
  <si>
    <t xml:space="preserve">k.evaggelopoulos@grevena.pdm.gov.gr</t>
  </si>
  <si>
    <t xml:space="preserve">ΤΕΓΟΥ ΠΑΡΑΣΚΕΥΗ</t>
  </si>
  <si>
    <t xml:space="preserve">p.tegou@grevena.pdm.gov.gr</t>
  </si>
  <si>
    <t xml:space="preserve">ΠΑΠΑΔΗΜΗΤΡΙΟΥ ΒΑΣΙΛΙΚΗ</t>
  </si>
  <si>
    <t xml:space="preserve">v.papadimitriou@grevena.pdm.gov.gr</t>
  </si>
  <si>
    <t xml:space="preserve">ΣΥΓΚΟΙΝΩΝΙΑΚΩΝ ΕΡΓΩΝ - ΠΡΟΪΣΤΑΜΕΝΟΣ</t>
  </si>
  <si>
    <t xml:space="preserve">ΜΠΑΛΟΔΗΜΟΣ ΝΙΚΟΛΑΟΣ</t>
  </si>
  <si>
    <t xml:space="preserve">n.mpalodimos@grevena.pdm.gov.gr</t>
  </si>
  <si>
    <t xml:space="preserve">ΥΠΑΛΛΗΛΟΣ</t>
  </si>
  <si>
    <t xml:space="preserve">ΜΠΑΛΛΑΣ ΣΤΕΡΓΙΟΣ</t>
  </si>
  <si>
    <t xml:space="preserve">s.ballas@grevena.pdm.gov.gr</t>
  </si>
  <si>
    <t xml:space="preserve">ΛΙΤΣΑΣ ΑΡΙΣΤΟΤΕΛΗΣ</t>
  </si>
  <si>
    <t xml:space="preserve">a.litsas@grevena.pdm.gov.gr</t>
  </si>
  <si>
    <t xml:space="preserve">ΜΑΥΡΟΜΑΤΙΔΟΥ ΑΙΚΑΤΕΡΙΝΗ</t>
  </si>
  <si>
    <t xml:space="preserve">a.mavromatidou@grevena.pdm.gov.gr</t>
  </si>
  <si>
    <t xml:space="preserve">ΔΟΜΩΝ ΠΕΡΙΒΑΛΛΟΝΤΟΣ - ΠΡΟΪΣΤΑΜΕΝΟΣ</t>
  </si>
  <si>
    <t xml:space="preserve">ΖΙΩΓΑΣ ΚΩΝΣΤΑΝΤΙΝΟΣ</t>
  </si>
  <si>
    <t xml:space="preserve">k.ziogas@grevena.pdm.gov.gr</t>
  </si>
  <si>
    <t xml:space="preserve">ΖΑΧΑΡΤΖΗ ΑΛΕΞΑΝΔΡΑ</t>
  </si>
  <si>
    <t xml:space="preserve">a.zaxartzi@grevena.pdm.gov.gr</t>
  </si>
  <si>
    <t xml:space="preserve">ΝΤΟΝΑ ΜΑΡΙΑΝΝΑ</t>
  </si>
  <si>
    <t xml:space="preserve">m.ntona@grevena.pdm.gov.gr</t>
  </si>
  <si>
    <t xml:space="preserve">ΒΑΚΟΥΦΤΣΗΣ ΙΩΑΝΝΗΣ</t>
  </si>
  <si>
    <t xml:space="preserve">i.vakouftsis@grevena.pdm.gov.gr</t>
  </si>
  <si>
    <t xml:space="preserve">ΒΕΝΕΣΗΣ ΧΡΗΣΤΟΣ</t>
  </si>
  <si>
    <t xml:space="preserve">c.venesis@grevena.pdm.gov.gr</t>
  </si>
  <si>
    <t xml:space="preserve">ΜΙΧΟΥ ΕΥΑΓΓΕΛΙΑ</t>
  </si>
  <si>
    <t xml:space="preserve">e.michou@grevena.pdm.gov.gr</t>
  </si>
  <si>
    <t xml:space="preserve">ΕΡΓΑΣΤΗΡΙΟΥ - ΠΡΟΪΣΤΑΜΕΝΗ</t>
  </si>
  <si>
    <t xml:space="preserve">ΚΑΡΕΤΣΟΥ ΦΑΝΗ</t>
  </si>
  <si>
    <t xml:space="preserve">f.karetsou@grevena.pdm.gov.gr</t>
  </si>
  <si>
    <t xml:space="preserve">ΓΚΑΣΤΑΡΗ ΕΥΣΤΑΘΙΑ</t>
  </si>
  <si>
    <t xml:space="preserve">e.gastari@grevena.pdm.gov.gr</t>
  </si>
  <si>
    <t xml:space="preserve">ΚΟΥΡΕΛΛΑΣ ΓΕΩΡΓΙΟΣ</t>
  </si>
  <si>
    <t xml:space="preserve">g.kourellas@grevena.pdm.gov.gr</t>
  </si>
  <si>
    <t xml:space="preserve">1ος</t>
  </si>
  <si>
    <t xml:space="preserve">ΔΙΕΥΘΥΝΣΗ ΑΓΡΟΤΙΚΗΣ ΟΙΚΟΝΟΜΙΑΣ &amp; ΚΤΗΝΙΑΤΡΙΚΗΣ</t>
  </si>
  <si>
    <t xml:space="preserve">d.aok@grevena.pdm.gov.gr</t>
  </si>
  <si>
    <t xml:space="preserve">ΧΑΤΖΗΓΕΩΡΓΙΟΥ ΝΙΚΗΦΟΡΟΣ</t>
  </si>
  <si>
    <t xml:space="preserve">n.xatzigewrgiou@grevena.pdm.gov.gr</t>
  </si>
  <si>
    <t xml:space="preserve">ΠΡΩΤΟΚΟΛΛΟΥ</t>
  </si>
  <si>
    <t xml:space="preserve">ΚΑΡΑΓΙΑΝΝΗ ΜΑΡΙΑ</t>
  </si>
  <si>
    <t xml:space="preserve">m.karagianni@grevena.pdm.gov.gr</t>
  </si>
  <si>
    <t xml:space="preserve">ΦΥΤΙΚΗΣ &amp; ΖΩΪΚΗΣ ΠΑΡΑΓΩΓΗΣ</t>
  </si>
  <si>
    <t xml:space="preserve">ΤΑΣΟΠΟΥΛΟΥ ΚΡΥΣΤΑΛΛΩ</t>
  </si>
  <si>
    <t xml:space="preserve">u12709@minagric.gr</t>
  </si>
  <si>
    <t xml:space="preserve">ΜΠΑΞΕΒΑΝΟΥ ΚΑΛΛΙΟΠΗ</t>
  </si>
  <si>
    <t xml:space="preserve">u12716@minagric.gr</t>
  </si>
  <si>
    <t xml:space="preserve">ΚΑΝΑΒΟΥ ΠΑΡΑΣΚΕΥΗ</t>
  </si>
  <si>
    <t xml:space="preserve">u12705@minagric.gr</t>
  </si>
  <si>
    <t xml:space="preserve">ΣΥΜΕΩΝΙΔΗΣ ΚΩΝΣΤΑΝΤΙΝΟΣ</t>
  </si>
  <si>
    <t xml:space="preserve">u12715@minagric.gr</t>
  </si>
  <si>
    <t xml:space="preserve">ΖΑΜΑΝΗ ΙΩΑΝΝΑ</t>
  </si>
  <si>
    <t xml:space="preserve">u12710@minagric.gr</t>
  </si>
  <si>
    <t xml:space="preserve">ΚΑΝΙΣΤΡΑΣ ΔΗΜΗΤΡΙΟΣ</t>
  </si>
  <si>
    <t xml:space="preserve">d.kanistras@grevena.pdm.gov.gr</t>
  </si>
  <si>
    <t xml:space="preserve">ΦΥΤΙΚΗΣ &amp; ΖΩΪΚΗΣ ΠΑΡΑΓΩΓΗΣ - ΠΡΟΪΣΤΑΜΕΝΟΣ</t>
  </si>
  <si>
    <t xml:space="preserve">ΜΠΑΛΝΤΟΥΜΗΣ ΧΡΗΣΤΟΣ</t>
  </si>
  <si>
    <t xml:space="preserve">ΚΑΜΑΡΟΥΛΗ ΑΘΑΝΑΣΙΑ</t>
  </si>
  <si>
    <t xml:space="preserve">a.kamarouli@grevena.pdm.gov.gr</t>
  </si>
  <si>
    <t xml:space="preserve">ΜΙΧΟΥ ΧΡΙΣΤΙΝΑ</t>
  </si>
  <si>
    <t xml:space="preserve">c.michou@grevena.pdm.gov.gr</t>
  </si>
  <si>
    <t xml:space="preserve">ΝΤΙΝΟΠΟΥΛΟΣ ΚΩΝΣΤΑΝΤΙΝΟΣ</t>
  </si>
  <si>
    <t xml:space="preserve">u12707@minagric.gr</t>
  </si>
  <si>
    <t xml:space="preserve">ΒΑΡΖΩΚΑΣ ΝΙΚΟΛΑΟΣ</t>
  </si>
  <si>
    <t xml:space="preserve">u12704@minagric.gr</t>
  </si>
  <si>
    <t xml:space="preserve">ΑΛΙΕΙΑΣ - ΠΡΟΪΣΤΑΜΕΝΗ</t>
  </si>
  <si>
    <t xml:space="preserve">ΝΙΚΟΛΑΪΔΟΥ ΜΑΡΙΑ</t>
  </si>
  <si>
    <t xml:space="preserve">u12714@minagric.gr</t>
  </si>
  <si>
    <t xml:space="preserve">ΤΟΠΟΓΡΑΦΙΑΣ, ΕΠΟΙΚΙΣΜΟΥ, ΑΝΑΔΑΣΜΟΥ - ΠΡΟΪΣΤΑΜΕΝΗ</t>
  </si>
  <si>
    <t xml:space="preserve">ΜΑΡΚΟΥ ΕΥΘΥΜΙΑ</t>
  </si>
  <si>
    <t xml:space="preserve">e.markou@grevena.pdm.gov.gr</t>
  </si>
  <si>
    <t xml:space="preserve">ΤΟΠΟΓΡΑΦΙΑΣ, ΕΠΟΙΚΙΣΜΟΥ, ΑΝΑΔΑΣΜΟΥ</t>
  </si>
  <si>
    <t xml:space="preserve">ΠΑΝΤΟΣ ΣΩΚΡΑΤΗΣ</t>
  </si>
  <si>
    <t xml:space="preserve">s.pantos@grevena.pdm.gov.gr</t>
  </si>
  <si>
    <t xml:space="preserve">ΧΑΡΙΖΟΠΟΥΛΟΣ ΕΥΑΓΓΕΛΟΣ</t>
  </si>
  <si>
    <t xml:space="preserve">e.xarizopoulos@grevena.pdm.gov.gr</t>
  </si>
  <si>
    <t xml:space="preserve">ΤΣΙΟΥΡΑ ΜΑΡΙΑ</t>
  </si>
  <si>
    <t xml:space="preserve">m.tsioura@grevena.pdm.gov.gr</t>
  </si>
  <si>
    <t xml:space="preserve">ΚΑΡΑΪΟΡΔΑΝΙΔΗΣ ΒΑΣΙΛΕΙΟΣ</t>
  </si>
  <si>
    <t xml:space="preserve">v.karaiordanidis@grevena.pdm.gov.gr</t>
  </si>
  <si>
    <t xml:space="preserve">ΑΡΧΕΙΟ</t>
  </si>
  <si>
    <t xml:space="preserve">ΠΟΙΟΤΙΚΟΥ - ΦΥΤΟΥΓΕΙΟΝΟΜΙΚΟΥ ΕΛΕΓΧΟΥ - ΠΡΟΪΣΤΑΜΕΝΟΣ</t>
  </si>
  <si>
    <t xml:space="preserve">ΤΑΚΑΣ ΝΙΚΟΛΑΟΣ</t>
  </si>
  <si>
    <t xml:space="preserve">u12713@minagric.gr</t>
  </si>
  <si>
    <t xml:space="preserve">ΠΟΙΟΤΙΚΟΥ - ΦΥΤΟΥΓΕΙΟΝΟΜΙΚΟΥ ΕΛΕΓΧΟΥ</t>
  </si>
  <si>
    <t xml:space="preserve">ΜΑΥΡΙΔΗΣ ΕΜΜΑΝΟΥΗΛ</t>
  </si>
  <si>
    <t xml:space="preserve">u12702@minagric.gr</t>
  </si>
  <si>
    <t xml:space="preserve">ΚΤΗΝΙΑΤΡΙΚΗΣ - ΠΡΟΪΣΤΑΜΕΝΟΣ</t>
  </si>
  <si>
    <t xml:space="preserve">ΛΟΛΑΣ ΔΙΟΝΥΣΙΟΣ</t>
  </si>
  <si>
    <t xml:space="preserve">d.lolas@grevena.pdm.gov.gr</t>
  </si>
  <si>
    <t xml:space="preserve">ΚΤΗΝΙΑΤΡΙΚΗΣ</t>
  </si>
  <si>
    <t xml:space="preserve">ΠΑΠΑΝΙΚΟΥ ΑΛΕΞΑΝΔΡΑ</t>
  </si>
  <si>
    <t xml:space="preserve">a.papanikou@grevena.pdm.gov.gr</t>
  </si>
  <si>
    <t xml:space="preserve">ΤΣΙΚΡΙΚΗ ΜΑΡΙΑ</t>
  </si>
  <si>
    <t xml:space="preserve">u12719@grevena.pdm.gov.gr</t>
  </si>
  <si>
    <t xml:space="preserve">ΚΑΡΑΜΟΥΣΑ ΟΛΓΑ</t>
  </si>
  <si>
    <t xml:space="preserve">o.karamousa@grevena.pdm.gov.gr</t>
  </si>
  <si>
    <t xml:space="preserve">ΛΕΤΣΙΟΥ ΕΥΑΓΓΕΛΙΑ</t>
  </si>
  <si>
    <t xml:space="preserve">e.letsiou@grevena.pdm.gov.gr</t>
  </si>
  <si>
    <t xml:space="preserve">ΙΣΟΓΕΙΟ</t>
  </si>
  <si>
    <t xml:space="preserve">ΔΙΕΥΘΥΝΣΗ ΜΕΤΑΦΟΡΩΝ ΚΑΙ ΕΠΙΚΟΙΝΩΝΙΩΝ</t>
  </si>
  <si>
    <t xml:space="preserve">d.me@grevena.pdm.gov.gr</t>
  </si>
  <si>
    <t xml:space="preserve">ΑΠΟΣΤΟΛΙΔΗΣ ΓΕΩΡΓΙΟΣ</t>
  </si>
  <si>
    <t xml:space="preserve">g.apostolidis@grevena.pdm.gov.gr</t>
  </si>
  <si>
    <t xml:space="preserve">ΚΑΝΑΒΟΣ ΚΩΝΣΤΑΝΤΙΝΟΣ</t>
  </si>
  <si>
    <t xml:space="preserve">k.kanavos@grevena.pdm.gov.gr</t>
  </si>
  <si>
    <t xml:space="preserve">ΤΖΗΚΑΣ ΚΩΝΣΤΑΝΤΙΝΟΣ</t>
  </si>
  <si>
    <t xml:space="preserve">k.tzikas@grevena.pdm.gov.gr</t>
  </si>
  <si>
    <t xml:space="preserve">ΧΟΡΗΓΗΣΗΣ ΑΔΕΙΩΝ</t>
  </si>
  <si>
    <t xml:space="preserve">ΝΙΚΟΛΑΪΔΗΣ ΝΙΚΟΛΑΟΣ</t>
  </si>
  <si>
    <t xml:space="preserve">n.nikolaidis@grevena.pdm.gov.gr</t>
  </si>
  <si>
    <t xml:space="preserve">ΓΚΑΜΠΡΑΝΗ ΕΛΕΝΗ</t>
  </si>
  <si>
    <t xml:space="preserve">ΑΙΘΟΥΣΑ ΕΞΕΤΑΣΕΩΝ</t>
  </si>
  <si>
    <t xml:space="preserve">ΔΙΕΥΘΥΝΣΗ ΔΗΜΟΣΙΑΣ ΥΓΕΙΑΣ &amp; ΚΟΙΝΩΝΙΚΗΣ ΜΕΡΙΜΝΑΣ</t>
  </si>
  <si>
    <t xml:space="preserve">d.dykm@grevena.pdm.gov.gr</t>
  </si>
  <si>
    <t xml:space="preserve">ΔΙΕΥΘΥΝΤΡΙΑ</t>
  </si>
  <si>
    <t xml:space="preserve">ΝΤΙΝΑ ΘΕΟΛΟΓΙΑ</t>
  </si>
  <si>
    <t xml:space="preserve">t.ntina@grevena.pdm.gov.gr</t>
  </si>
  <si>
    <t xml:space="preserve">ΦΑΡΜΑΚΩΝ &amp; ΦΑΡΜΑΚΕΙΩΝ</t>
  </si>
  <si>
    <t xml:space="preserve">ΣΟΫΛΕΜΕΖΟΓΛΟΥ ΣΤΥΛΙΑΝΟΣ</t>
  </si>
  <si>
    <t xml:space="preserve">s.soilemezoglou@grevena.pdm.gov.gr</t>
  </si>
  <si>
    <t xml:space="preserve">ΚΑΡΑΜΗΤΡΟΥ ΕΛΕΝΗ</t>
  </si>
  <si>
    <t xml:space="preserve">ΑΒΡΑΜΙΔΟΥ ΑΙΚΑΤΕΡΙΝΗ</t>
  </si>
  <si>
    <t xml:space="preserve">a.avramidou@grevena.pdm.gov.gr</t>
  </si>
  <si>
    <t xml:space="preserve">ΚΟΡΑΒΟΣ ΝΙΚΟΣ</t>
  </si>
  <si>
    <t xml:space="preserve">ΚΟΙΝΩΝΙΚΗΣ ΑΛΛΗΛΕΓΓΥΗΣ</t>
  </si>
  <si>
    <t xml:space="preserve">ΜΠΑΛΙΑΜΗ ΚΩΝΣΤΑΝΤΙΝΑ</t>
  </si>
  <si>
    <t xml:space="preserve">k.mpaliami@grevena.pdm.gov.gr</t>
  </si>
  <si>
    <t xml:space="preserve">ΠΕΡΙΒΑΛΛΟΝΤΙΚΗΣ ΥΓΙΕΙΝΗΣ &amp; ΥΓΕΙΟΝΟΜΙΚΟΥ ΕΛΕΓΧΟΥ</t>
  </si>
  <si>
    <t xml:space="preserve">ΓΙΑΚΟΠΟΥΛΟΥ ΓΕΩΡΓΙΑ</t>
  </si>
  <si>
    <t xml:space="preserve">g.giakopoulou@grevena.pdm.gov.gr</t>
  </si>
  <si>
    <t xml:space="preserve">ΤΜΗΜΑ ΠΟΛΙΤΙΚΗΣ ΠΡΟΣΤΑΣΙΑΣ</t>
  </si>
  <si>
    <t xml:space="preserve">t.pp@grevena.pdm.gov.gr</t>
  </si>
  <si>
    <t xml:space="preserve">ΠΡΟΪΣΤΑΜΕΝΟΣ</t>
  </si>
  <si>
    <t xml:space="preserve">ΠΑΠΑΒΡΑΜΙΔΟΥ ΦΩΤΕΙΝΗ</t>
  </si>
  <si>
    <t xml:space="preserve">ΤΜΗΜΑ Π.Α.Μ. - Π.Σ.Ε.Α.</t>
  </si>
  <si>
    <t xml:space="preserve">pam.psea@grevena.pdm.gov.gr</t>
  </si>
  <si>
    <t xml:space="preserve">ΤΜΗΜΑ ΠΕΡΙΒΑΛΛΟΝΤΟΣ &amp; ΥΔΡΟΟΙΚΟΝΟΜΙΑΣ</t>
  </si>
  <si>
    <t xml:space="preserve">t.py@grevena.pdm.gov.gr</t>
  </si>
  <si>
    <t xml:space="preserve">ΣΠΑΝΟΣ ΣΤΑΥΡΟΣ</t>
  </si>
  <si>
    <t xml:space="preserve">s.spanos@grevena.pdm.gov.gr</t>
  </si>
  <si>
    <t xml:space="preserve">ΓΚΡΑΣΝΕΛΗ - ΕΤΑΙΡΙΔΟΥ ΒΑΣΙΛΙΚΗ</t>
  </si>
  <si>
    <t xml:space="preserve">v.etairidou@grevena.pdm.gov.gr</t>
  </si>
  <si>
    <t xml:space="preserve">ΣΙΜΟΥ ΙΩΑΝΝΑ</t>
  </si>
  <si>
    <t xml:space="preserve">i.simou@grevena.pdm.gov.gr</t>
  </si>
  <si>
    <t xml:space="preserve">ΘΩΜΑΪΔΗΣ ΓΕΩΡΓΙΟΣ</t>
  </si>
  <si>
    <t xml:space="preserve">g.thomaidis@grevena.pdm.gov.gr</t>
  </si>
  <si>
    <t xml:space="preserve">ΔΗΜΑΔΗΣ ΝΙΚΟΛΑΟΣ</t>
  </si>
  <si>
    <t xml:space="preserve">n.dimadis@grevena.pdm.gov.gr</t>
  </si>
  <si>
    <t xml:space="preserve">ΚΩΝΣΤΑΝΤΗΣ ΔΗΜΗΤΡΙΟΣ</t>
  </si>
  <si>
    <t xml:space="preserve">d.konstantis@grevena.pdm.gov.gr</t>
  </si>
  <si>
    <t xml:space="preserve">ΤΜΗΜΑ ΠΛΗΡΟΦΟΡΙΚΗΣ</t>
  </si>
  <si>
    <t xml:space="preserve">pliroforiki@grevena.pdm.gov.gr</t>
  </si>
  <si>
    <t xml:space="preserve">ΓΡΙΔΑΣ ΙΩΑΝΝΗΣ</t>
  </si>
  <si>
    <t xml:space="preserve">i.gridas@grevena.pdm.gov.gr</t>
  </si>
  <si>
    <t xml:space="preserve">ΖΔΡΑΓΚΑΣ ΙΩΑΝΝΗΣ</t>
  </si>
  <si>
    <t xml:space="preserve">i.zdragas@grevena.pdm.gov.gr</t>
  </si>
  <si>
    <t xml:space="preserve">ΚΑΡΑΓΕΩΡΓΟΥ ΒΑΣΙΛΙΚΗ</t>
  </si>
  <si>
    <t xml:space="preserve">v.karageorgou@grevena.pdm.gov.gr</t>
  </si>
  <si>
    <t xml:space="preserve">ΥΠΗΡΕΣΙΕΣ ΕΝΤΟΣ ΔΙΟΙΚΗΤΗΡΙΟΥ "ΚΩΣΤΑΣ ΤΑΛΙΑΔΟΥΡΗΣ" ΠΟΥ ΔΕΝ ΑΝΗΚΟΥΝ ΣΤΗΝ Π.Ε. ΓΡΕΒΕΝΩΝ</t>
  </si>
  <si>
    <t xml:space="preserve">ΔΙΕΥΘΥΝΣΗ ΔΕΥΤΕΡΟΒΑΘΜΙΑΣ ΕΚΠΑΙΔΕΥΣΗΣ</t>
  </si>
  <si>
    <t xml:space="preserve">ΛΙΑΜΠΑΣ ΘΩΜΑΣ</t>
  </si>
  <si>
    <t xml:space="preserve">proist@dide.gre.sch.gr</t>
  </si>
  <si>
    <t xml:space="preserve">ΓΡΑΜΜΑΤΕΙΑ ΠΥΣΔΕ</t>
  </si>
  <si>
    <t xml:space="preserve">ΠΡΟΥΦΑ ΕΥΑΓΓΕΛΙΑ</t>
  </si>
  <si>
    <t xml:space="preserve">ΦΑΚΗ ΜΑΡΙΑ</t>
  </si>
  <si>
    <t xml:space="preserve">ΜΕΤΑΚΙΝΗΣΕΙΣ ΜΑΘΗΤΩΝ, ΕΞΕΤΑΣΕΙΣ</t>
  </si>
  <si>
    <t xml:space="preserve">ΝΤΙΝΑΣ ΙΩΑΝΝΗΣ</t>
  </si>
  <si>
    <t xml:space="preserve">ΥΠ. ΘΕΜΑΤΩΝ ΓΕΝΙΚΗΣ ΕΚΠΑΙΔΕΥΣΗΣ</t>
  </si>
  <si>
    <t xml:space="preserve">ΘΕΟΔΟΣΙΟΥ ΜΑΡΙΑΝΝΑ</t>
  </si>
  <si>
    <t xml:space="preserve">ΑΔΕΙΩΝ, ΛΕΙΤΟΥΡΓΙΑΣ ΦΡΟΝΤΙΣΤΗΡΙΩΝ</t>
  </si>
  <si>
    <t xml:space="preserve">ΜΑΚΡΥΑΝΙΔΗΣ ΝΙΚΟΛΑΟΣ</t>
  </si>
  <si>
    <t xml:space="preserve">ΓΡΑΦΕΙΟ ΕΠΑΓΓΕΛΜΑΤΙΚΗΣ ΕΚΠΑΙΔΕΥΣΗΣ - ΔΙΕΥΘΥΝΤΗΣ</t>
  </si>
  <si>
    <t xml:space="preserve">ΠΑΠΟΥΛΙΔΗΣ ΓΕΩΡΓΙΟΣ</t>
  </si>
  <si>
    <t xml:space="preserve">ΓΡΑΦΕΙΟ ΕΠΑΓΓΕΛΜΑΤΙΚΗΣ ΕΚΠΑΙΔΕΥΣΗΣ</t>
  </si>
  <si>
    <t xml:space="preserve">ΥΠ. ΠΕΡΙΒΑΛΛΟΝΤΙΚΗΣ ΕΚΠΑΙΔΕΥΣΗΣ</t>
  </si>
  <si>
    <t xml:space="preserve">ΚΛΕΙΣΙΑΡΗΣ ΝΙΚΟΛΑΟΣ</t>
  </si>
  <si>
    <t xml:space="preserve">ΥΠ. ΠΟΛΙΤΙΣΤΙΚΩΝ ΘΕΜΑΤΩΝ</t>
  </si>
  <si>
    <t xml:space="preserve">ΠΟΥΡΝΑΡΑΣ ΣΤΕΡΓΙΟΣ</t>
  </si>
  <si>
    <t xml:space="preserve">ΥΠ. ΑΓΩΓΗΣ ΥΓΕΙΑΣ</t>
  </si>
  <si>
    <t xml:space="preserve">ΜΙΜΗΣ ΣΤΕΡΓΙΟΣ</t>
  </si>
  <si>
    <t xml:space="preserve">ΥΠΕΥΘΥΝΗ ΟΙΚΟΝΟΜΙΚΩΝ</t>
  </si>
  <si>
    <t xml:space="preserve">ΓΑΚΗ ΑΛΕΞΙΑ</t>
  </si>
  <si>
    <t xml:space="preserve">ΥΠΕΘΥΝΟΣ ΚΕ.ΠΛΗ.ΝΕ.Τ</t>
  </si>
  <si>
    <t xml:space="preserve">ΜΩΫΣΙΑΔΗΣ ΒΑΣΙΛΕΙΟΣ</t>
  </si>
  <si>
    <t xml:space="preserve">ΤΕΧΝΙΚΟΣ ΥΠΕΥΘΥΝΟΣ ΚΕ.ΠΛΗ.ΝΕ.Τ</t>
  </si>
  <si>
    <t xml:space="preserve">ΖΕΡΒΑΣ ΑΘΑΝΑΣΙΟΣ</t>
  </si>
  <si>
    <t xml:space="preserve">ΚΕ.ΣΥ.Π. - ΥΠΕΥΘΥΝΟΣ ΣΥΜΒΟΥΛΕΥΤΙΚΗΣ &amp; Ε.Π.</t>
  </si>
  <si>
    <t xml:space="preserve">ΤΣΑΜΠΑΡΔΟΥΚΑΣ ΙΩΑΝΝΗΣ</t>
  </si>
  <si>
    <t xml:space="preserve">ΚΕ.ΣΥ.Π. - ΥΠΕΥΘΥΝΟΣ ΠΛΗΡΟΦΟΡΗΣΗΣ</t>
  </si>
  <si>
    <t xml:space="preserve">ΜΙΧΑΛΟΠΟΥΛΟΣ ΜΙΧΑΗΛ</t>
  </si>
  <si>
    <t xml:space="preserve">ΓΡΑΦΕΙΟ ΦΥΣΙΚΗΣ ΑΓΩΓΗΣ - ΠΡΟΪΣΤΑΜΕΝΗ</t>
  </si>
  <si>
    <t xml:space="preserve">ΒΕΡΓΟΥ ΔΗΜΗΤΡΑ</t>
  </si>
  <si>
    <t xml:space="preserve">ΓΡΑΦΕΙΟ ΦΥΣΙΚΗΣ ΑΓΩΓΗΣ</t>
  </si>
  <si>
    <t xml:space="preserve">ΣΧΟΛΙΚΟΥ ΣΥΜΒΟΥΛΟΥ</t>
  </si>
  <si>
    <t xml:space="preserve">ΜΑΚΡΗΣ ΧΑΡΙΛΑΟΣ</t>
  </si>
  <si>
    <t xml:space="preserve">ΓΡΑΦΕΙΟ ΕΠΙΣΤΑΤΗ</t>
  </si>
  <si>
    <t xml:space="preserve">ΧΑΤΖΗΜΟΥΡΑΤΙΔΗΣ ΒΑΣΙΛΕΙΟΣ</t>
  </si>
  <si>
    <t xml:space="preserve">ΔΙΕΥΘΥΝΣΗ ΠΡΩΤΟΒΑΘΜΙΑΣ ΕΚΠΑΙΔΕΥΣΗΣ</t>
  </si>
  <si>
    <t xml:space="preserve">ΝΑΣΤΟΣ ΓΕΩΡΓΙΟΣ</t>
  </si>
  <si>
    <t xml:space="preserve">ΕΚΠΑΙΔΕΥΤΙΚΩΝ ΘΕΜΑΤΩΝ - ΠΡΟΪΣΤΑΜΕΝΟΣ</t>
  </si>
  <si>
    <t xml:space="preserve">ΕΥΑΓΓΕΛΟΠΟΥΛΟΣ ΔΗΜΗΤΡΙΟΣ</t>
  </si>
  <si>
    <t xml:space="preserve">mail@dipe.gre.sch.gr</t>
  </si>
  <si>
    <t xml:space="preserve">ΜΥΛΩΝΑ ΚΑΛΛΙΟΠΗ</t>
  </si>
  <si>
    <t xml:space="preserve">ΑΔΕΙΩΝ</t>
  </si>
  <si>
    <t xml:space="preserve">ΤΣΙΑΚΑΛΟΥ ΙΩΑΝΝΑ</t>
  </si>
  <si>
    <t xml:space="preserve"> ΠΡΟΓΡΑΜΜΑΤΩΝ</t>
  </si>
  <si>
    <t xml:space="preserve">ΤΣΙΩΤΑ ΠΑΝΑΓΙΩΤΑ</t>
  </si>
  <si>
    <t xml:space="preserve">ΟΙΚΟΝΟΜΙΚΟΥ - ΔΙΟΙΚΗΤΙΚΟΥ - ΠΡΟΪΣΤΑΜΕΝΟΣ</t>
  </si>
  <si>
    <t xml:space="preserve">ΤΣΕΤΣΙΛΑΣ ΕΥΑΓΓΕΛΟΣ</t>
  </si>
  <si>
    <t xml:space="preserve">ΟΙΚΟΝΟΜΙΚΟΥ - ΔΙΟΙΚΗΤΙΚΟΥ</t>
  </si>
  <si>
    <t xml:space="preserve">ΧΑΤΣΟΠΟΥΛΟΥ ΓΕΩΡΓΙΑ</t>
  </si>
  <si>
    <t xml:space="preserve">ΦΑΣΟΥΛΑ ΙΩΑΝΝΑ</t>
  </si>
  <si>
    <t xml:space="preserve">ΚΑΨΑΛΗ ΕΛΕΝΗ</t>
  </si>
  <si>
    <t xml:space="preserve">E-DATA / Ο.Π.Σ.</t>
  </si>
  <si>
    <t xml:space="preserve">ΠΛΗΚΑΣ ΧΡΗΣΤΟΣ</t>
  </si>
  <si>
    <t xml:space="preserve">ΕΣΠΑ</t>
  </si>
  <si>
    <t xml:space="preserve">ΣΧΟΛΙΚΟΙ ΣΥΜΒΟΥΛΟΙ ΠΡΩΤΟΒΑΘΜΙΑΣ ΕΚΠΑΙΔΕΥΣΗΣ</t>
  </si>
  <si>
    <t xml:space="preserve">ΓΡΑΦΕΙΟ ΣΧΟΛΙΚΩΝ ΣΥΜΒΟΥΛΩΝ ΠΡΩΤΟΒΑΘΜΙΑΣ ΕΚΠΑΙΔΕΥΣΗΣ</t>
  </si>
  <si>
    <t xml:space="preserve">ΚΑΛΛΑΝΙΩΤΗΣ ΘΑΝΑΣΗΣ</t>
  </si>
  <si>
    <t xml:space="preserve">ΚΕΒΡΕΚΙΔΗΣ ΧΡΗΣΤΟΣ</t>
  </si>
  <si>
    <t xml:space="preserve">ΑΠΟΚΕΝΤΡΩΜΕΝΗ ΔΙΕΥΘΥΝΣΗ ΗΠΕΙΡΟΥ - ΔΥΤΙΚΗΣ ΜΑΚΕΔΟΝΙΑΣ</t>
  </si>
  <si>
    <t xml:space="preserve">ΓΡΑΜΜΑΤΕΙΑΚΗΣ ΥΠΟΣΤΗΡΙΞΗΣ ΚΑΙ ΠΑΡΟΧΗΣ ΠΛΗΡΟΦΟΡΙΩΝ - ΠΡΟΪΣΤΑΜΕΝΗ</t>
  </si>
  <si>
    <t xml:space="preserve">ΓΙΩΤΑ ΕΥΑΓΓΕΛΗ</t>
  </si>
  <si>
    <t xml:space="preserve">iev@apdhp-dm.gov.gr</t>
  </si>
  <si>
    <t xml:space="preserve">ΓΡΑΜΜΑΤΕΙΑΚΗΣ ΥΠΟΣΤΗΡΙΚΗΣ ΚΑΙ ΠΑΡΟΧΗΣ ΠΛΗΡΟΦΟΡΙΩΝ</t>
  </si>
  <si>
    <t xml:space="preserve">ΒΕΡΓΟΥ ΕΙΡΗΝΗ</t>
  </si>
  <si>
    <t xml:space="preserve">vergouei@apdhp-dm.gov.gr</t>
  </si>
  <si>
    <t xml:space="preserve">ΔΙΟΙΚΗΤΙΚΟΥ - ΟΙΚΟΝΟΜΙΚΟΥ - ΠΡΟΪΣΤΑΜΕΝΟΣ</t>
  </si>
  <si>
    <t xml:space="preserve">ΚΟΥΤΣΟΤΟΛΗΣ ΧΡΗΣΤΟΣ</t>
  </si>
  <si>
    <t xml:space="preserve">ΔΙΟΙΚΗΤΙΚΟΥ - ΟΙΚΟΝΟΜΙΚΟΥ</t>
  </si>
  <si>
    <t xml:space="preserve">ΚΛΕΙΣΙΑΡΗΣ ΚΩΝΣΤΑΝΤΙΝΟΣ</t>
  </si>
  <si>
    <t xml:space="preserve">ΜΗΤΣΙΑΛΟΣ ΙΩΑΝΝΗΣ</t>
  </si>
  <si>
    <t xml:space="preserve">mitsiaio@yahoo.gr</t>
  </si>
  <si>
    <t xml:space="preserve">ΔΙΕΥΘΥΝΣΗ ΑΛΛΟΔΑΠΩΝ &amp; ΜΕΤΑΝΑΣΤΕΥΣΗΣ - ΤΜΗΜΑ ΑΔΕΙΩΝ ΔΙΑΜΟΝΗΣ - ΠΡΟΪΣΤΑΜΕΝΟΣ</t>
  </si>
  <si>
    <t xml:space="preserve">ΛΙΑΜΠΑΣ ΙΩΑΝΝΗΣ</t>
  </si>
  <si>
    <t xml:space="preserve">ΔΙΕΥΘΥΝΣΗ ΑΛΛΟΔΑΠΩΝ &amp; ΜΕΤΑΝΑΣΤΕΥΣΗΣ - ΤΜΗΜΑ ΑΔΕΙΩΝ ΔΙΑΜΟΝΗΣ</t>
  </si>
  <si>
    <t xml:space="preserve">ΠΗΧΑ ΧΡΥΣΟΥΛΑ</t>
  </si>
  <si>
    <t xml:space="preserve">ΜΑΚΡΙΔΟΥ ΦΩΤΕΙΝΗ</t>
  </si>
  <si>
    <t xml:space="preserve">ΑΣΤΙΚΗΣ ΚΑΤΑΣΤΑΣΗΣ &amp; ΚΟΙΝΩΝΙΚΗΣ ΕΝΤΑΞΗΣ - ΠΡΟΪΣΤΑΜΕΝΗ</t>
  </si>
  <si>
    <t xml:space="preserve">ΚΙΤΣΙΟΥΛΗ - ΠΑΠΑΗΛΙΑ ΚΩΝΣΤΑΝΤΙΝΙΑ</t>
  </si>
  <si>
    <t xml:space="preserve">ΑΣΤΙΚΗΣ ΚΑΤΑΣΤΑΣΗΣ &amp; ΚΟΙΝΩΝΙΚΗΣ ΕΝΤΑΞΗΣ</t>
  </si>
  <si>
    <t xml:space="preserve">ΠΑΠΑΛΑΖΑΡΟΥ ΙΩΑΝΝΗΣ</t>
  </si>
  <si>
    <t xml:space="preserve">ΓΚΑΝΗ ΙΩΑΝΝΑ</t>
  </si>
  <si>
    <t xml:space="preserve">ΔΙΕΥΘΥΝΣΗ ΔΑΣΩΝ</t>
  </si>
  <si>
    <t xml:space="preserve">ΔΡΙΖΗΣ ΔΗΜΗΤΡΙΟΣ</t>
  </si>
  <si>
    <t xml:space="preserve">ΠΡΟΥΦΑΣ ΔΗΜΗΤΡΙΟΣ</t>
  </si>
  <si>
    <t xml:space="preserve">ΠΡΟΣΤΑΣΙΑΣ ΔΑΣΩΝ &amp; ΔΗΜΟΣΙΟΥ ΚΑΤΗΓΟΡΟΥ - ΠΡΟΪΣΤΑΜΕΝΟΣ</t>
  </si>
  <si>
    <t xml:space="preserve">ΜΗΤΣΙΟΠΟΥΛΟΣ ΚΩΝΣΝΤΑΝΤΙΝΟΣ</t>
  </si>
  <si>
    <t xml:space="preserve">ΠΡΟΣΤΑΣΙΑΣ ΔΑΣΩΝ &amp; ΔΗΜΟΣΙΟΥ ΚΑΤΗΓΟΡΟΥ</t>
  </si>
  <si>
    <t xml:space="preserve">ΛΑΝΤΖΑ ΑΙΚΑΤΕΡΙΝΗ</t>
  </si>
  <si>
    <t xml:space="preserve">ΔΙΟΙΚΗΣΗΣ &amp; ΔΙΑΧΕΙΡΙΣΗΣ ΔΑΣΩΝ - ΠΡΟΪΣΤΑΜΕΝΟΣ</t>
  </si>
  <si>
    <t xml:space="preserve">ΣΚΑΚΑΣ ΜΙΧΑΗΛ</t>
  </si>
  <si>
    <t xml:space="preserve">ΔΙΟΙΚΗΣΗΣ &amp; ΔΙΑΧΕΙΡΙΣΗΣ ΔΑΣΩΝ</t>
  </si>
  <si>
    <t xml:space="preserve">ΠΕΤΣΟΥΛΑΣ ΑΘΑΝΑΣΙΟΣ</t>
  </si>
  <si>
    <t xml:space="preserve">ΚΑΡΕΤΣΟΣ ΓΕΩΡΓΙΟΣ</t>
  </si>
  <si>
    <t xml:space="preserve">ΧΥΤΑ ΕΛΕΝΗ</t>
  </si>
  <si>
    <t xml:space="preserve">ΠΑΥΛΙΔΟΥ ΜΑΡΙΑΝΝΑ</t>
  </si>
  <si>
    <t xml:space="preserve">ΠΡΟΓΡΑΜΜΑΤΙΣΜΟΥ &amp; ΜΕΛΕΤΩΝ - ΠΡΟΪΣΤΑΜΕΝΟΣ</t>
  </si>
  <si>
    <t xml:space="preserve">ΣΤΕΦΟΣ ΚΩΝΣΤΑΝΤΙΝΟΣ</t>
  </si>
  <si>
    <t xml:space="preserve">ΔΑΣΟΤΕΧΝΙΚΩΝ ΕΡΓΩΝ &amp; ΘΗΡΑΣ - ΠΡΟΊΣΤΑΜΕΝΟΣ</t>
  </si>
  <si>
    <t xml:space="preserve">ΒΛΑΧΟΣ ΣΠΥΡΟΣ</t>
  </si>
  <si>
    <t xml:space="preserve">ΔΑΣΙΚΩΝ ΧΑΡΤΟΓΡΑΦΗΣΕΩΝ - ΠΡΟΪΣΤΑΜΕΝΟΣ</t>
  </si>
  <si>
    <t xml:space="preserve">ΤΖΑΤΖΑΝΗΣ ΙΩΑΝΝΗΣ</t>
  </si>
  <si>
    <t xml:space="preserve">ΑΝΑΠΤΥΞΗΣ ΘΗΡΑΣ, ΙΧΘΥΟΠΟΝΙΑΣ</t>
  </si>
  <si>
    <t xml:space="preserve">ΝΙΤΣΙΟΥ ΒΑΣΙΛΙΚΗ</t>
  </si>
  <si>
    <t xml:space="preserve">ΚΑΝΟΝΙΣΜΟΥ ΕΟΚ 2080/92 &amp; 797/85</t>
  </si>
  <si>
    <t xml:space="preserve">ΝΤΑΓΚΑ ΕΛΕΥΘΕΡΙΑ</t>
  </si>
  <si>
    <t xml:space="preserve">ΚΑΝΟΝΙΣΜΟΥ ΕΟΚ 1257/99</t>
  </si>
  <si>
    <t xml:space="preserve">ΒΑΝΔΗΣ ΔΗΜΗΤΡΙΟΣ</t>
  </si>
  <si>
    <t xml:space="preserve">ΔΑΣΟΦΥΛΑΚΩΝ</t>
  </si>
  <si>
    <t xml:space="preserve">ΠΟΛΥΖΟΣ ΑΛΕΞΑΝΔΡΟΣ</t>
  </si>
  <si>
    <t xml:space="preserve">ΚΑΡΑΝΑΣΙΟΣ ΑΛΕΞΑΝΔΡΟΣ</t>
  </si>
  <si>
    <t xml:space="preserve">ΓΑΤΟΣ ΙΩΑΝΝΗΣ</t>
  </si>
  <si>
    <t xml:space="preserve">ΡΟΦΤΣΙΑΣ ΔΙΟΝΥΣΙΟΣ</t>
  </si>
  <si>
    <t xml:space="preserve">ΛΟΓΙΣΤΗΡΙΟΥ Τ.Π.</t>
  </si>
  <si>
    <t xml:space="preserve">ΚΥΡΙΑΚΟΥ ΚΩΝΣΤΑΝΤΙΝΟΣ</t>
  </si>
  <si>
    <t xml:space="preserve">ΛΟΓΙΣΤΗΡΙΟΥ Δ.Ε.</t>
  </si>
  <si>
    <t xml:space="preserve">ΚΑΡΑΓΙΑΝΝΗΣ ΧΡΗΣΤΟΣ</t>
  </si>
  <si>
    <t xml:space="preserve">ΔΕ ΤΕΧΝΙΚΩΝ (ΟΔΗΓΩΝ, ΧΕΙΡΙΣΤΩΝ, ΔΟΜ. ΕΡΓΩΝ)</t>
  </si>
  <si>
    <t xml:space="preserve">ΤΕΓΟΣ ΠΑΥΛΟΣ</t>
  </si>
  <si>
    <t xml:space="preserve">ΠΑΠΑΓΡΗΓΟΡΙΟΥ ΔΗΜΗΤΡΙΟΣ</t>
  </si>
  <si>
    <t xml:space="preserve">ΜΑΤΣΟΥΚΗΣ ΓΕΩΡΓΙΟΣ</t>
  </si>
  <si>
    <t xml:space="preserve">ΚΟΥΤΙΚΑΣ ΠΑΝΤΕΛΗΣ</t>
  </si>
  <si>
    <t xml:space="preserve">ΛΙΑΚΟΣ ΔΗΜΗΤΡΙΟΣ</t>
  </si>
  <si>
    <t xml:space="preserve">ΚΑΖΑΝΤΖΙΔΗΣ ΚΩΝΣΤΑΝΤΙΝΟΣ</t>
  </si>
  <si>
    <t xml:space="preserve">ΒΛΑΧΑΒΑΣ ΧΡΗΣΤΟΣ</t>
  </si>
  <si>
    <t xml:space="preserve">ΣΠΗΛΙΩΤΗΣ ΚΩΝΣΤΑΝΤΙΝΟΣ</t>
  </si>
  <si>
    <t xml:space="preserve">ΚΑΡΑΜΗΤΡΟΣ ΑΡΙΣΤΟΤΕΛΗΣ</t>
  </si>
  <si>
    <t xml:space="preserve">ΠΙΛΙΤΣΙΔΗΣ ΘΕΟΠΙΣΤΟΣ</t>
  </si>
  <si>
    <t xml:space="preserve">ΥΕ ΕΡΓΑΤΩΝ</t>
  </si>
  <si>
    <t xml:space="preserve">ΠΑΠΑΔΙΑΜΑΝΤΗΣ ΓΕΩΡΓΙΟΣ</t>
  </si>
  <si>
    <t xml:space="preserve">ΓΡΑΦΕΙΟ ΠΡΩΤΟΚΟΛΛΟΥ (ΑΓΡΟΦΥΛΑΚΗ)</t>
  </si>
  <si>
    <t xml:space="preserve">ΧΟΛΗΣ ΘΕΟΔΩΡΟΣ</t>
  </si>
  <si>
    <t xml:space="preserve">ΕΘΝΙΚΟ ΧΙΟΝΟΔΡΟΜΙΚΟ ΚΕΝΤΡΟ ΒΑΣΙΛΙΤΣΑΣ</t>
  </si>
  <si>
    <t xml:space="preserve">ΓΡΑΦΕΙΟ ΕΘΝΙΚΟΥ ΧΙΟΝΟΔΡΟΜΙΚΟΥ ΚΕΝΤΡΟΥ ΒΑΣΙΛΙΤΣΑΣ</t>
  </si>
  <si>
    <t xml:space="preserve">ΓΕΝΙΚΑ ΑΡΧΕΙΑ ΚΡΑΤΟΥΣ</t>
  </si>
  <si>
    <t xml:space="preserve">ΠΡΟΪΣΤΑΜΕΝΗ</t>
  </si>
  <si>
    <t xml:space="preserve">ΑΔΑΜΑΝΤΙΔΟΥ ΧΡΥΣΑΝΘΗ</t>
  </si>
  <si>
    <t xml:space="preserve">ΑΡΧΕΙΟΝΟΜΟΣ</t>
  </si>
  <si>
    <t xml:space="preserve">ΜΑΤΣΑΡΙΔΟΥ ΜΑΡΘΑ</t>
  </si>
  <si>
    <t xml:space="preserve">ΚΕΠΠΥΕΛ</t>
  </si>
  <si>
    <t xml:space="preserve">ΓΕΩΠΟΝΟΣ</t>
  </si>
  <si>
    <t xml:space="preserve">ΠΑΠΑΛΑΜΠΡΟΣ ΠΑΝΑΓΙΩΤΗΣ</t>
  </si>
  <si>
    <t xml:space="preserve">ΛΟΛΑ ΑΛΙΚΗ</t>
  </si>
  <si>
    <t xml:space="preserve">ΔΙΟΙΚΗΤΙΚΟΣ</t>
  </si>
  <si>
    <t xml:space="preserve">ΚΛΕΙΣΙΑΡΗ ΕΥΘΥΜΙΑ</t>
  </si>
  <si>
    <t xml:space="preserve">ΓΕΩΡΓΟΤΕΧΝΙΤΗΣ</t>
  </si>
  <si>
    <t xml:space="preserve">ΣΠΥΡΙΔΟΠΟΥΛΟΣ ΠΑΝΑΓΙΩΤΗΣ</t>
  </si>
  <si>
    <t xml:space="preserve">ΚΕΝΤΡΟ ΕΚΠΑΙΔΕΥΣΗΣ ΕΝΗΛΙΚΩΝ</t>
  </si>
  <si>
    <t xml:space="preserve">Κ.Ε.Ε.</t>
  </si>
  <si>
    <t xml:space="preserve">ΥΠΗΡΕΣΙΑ ΔΗΜΟΣΙΟΝΟΜΙΚΟΥ ΕΛΕΓΧΟΥ</t>
  </si>
  <si>
    <t xml:space="preserve">Υ.Δ.Ε</t>
  </si>
  <si>
    <t xml:space="preserve">ΤΡΙΑΝΤΑΦΥΛΛΟΥ ΓΕΩΡΓΙΟΣ</t>
  </si>
  <si>
    <t xml:space="preserve">ΘΕΟΔΩΡΙΔΟΥ ΣΟΦΙΑ</t>
  </si>
  <si>
    <t xml:space="preserve">ΤΜΗΜΑ ΚΟΙΝΩΝΙΚΗΣ ΕΠΙΘΕΩΡΗΣΗΣ</t>
  </si>
  <si>
    <t xml:space="preserve">ΣΩΜΑ ΕΠΙΘΕΩΡΗΣΗΣ ΕΡΓΑΣΙΑΣ</t>
  </si>
  <si>
    <t xml:space="preserve">ΑΜΑΝΑΤΙΑΔΗΣ ΗΛΙΑΣ</t>
  </si>
  <si>
    <t xml:space="preserve">ΘΥΡΩΡΕΙΟ</t>
  </si>
  <si>
    <t xml:space="preserve">ΚΥΛΙΚΕΙΟ</t>
  </si>
  <si>
    <t xml:space="preserve">ΥΠΗΡΕΣΙΕΣ ΤΟΥ ΔΗΜΟΥ ΓΡΕΒΕΝΩΝ ΣΤΟ ΔΙΟΙΚΗΤΗΡΙΟ</t>
  </si>
  <si>
    <t xml:space="preserve">ΠΡΟΝΟΙΑΣ</t>
  </si>
  <si>
    <t xml:space="preserve">ΣΑΡΟΥΣΑΒΒΙΔΟΥ ΓΕΣΘΗΜΑΝΗ</t>
  </si>
  <si>
    <t xml:space="preserve">ΚΟΙΝΩΝΙΚΗ ΛΕΙΤΟΥΡΓΟΣ</t>
  </si>
  <si>
    <t xml:space="preserve">ΚΟΡΑΒΟΥ ΑΡΙΣΤΟΥΛΑ</t>
  </si>
  <si>
    <t xml:space="preserve">ΠΑΠΑΓΕΩΡΓΙΟΥ ΣΤΕΡΓΙΟΣ</t>
  </si>
  <si>
    <t xml:space="preserve">ΑΛΕΞΙΟΥ ΒΑΣΙΛΙΚΗ</t>
  </si>
  <si>
    <t xml:space="preserve">ΛΙΑΚΟΣ ΚΥΡΙΑΚΟΣ</t>
  </si>
  <si>
    <t xml:space="preserve">ΠΑΠΑΒΡΑΑΜ ΑΙΚΑΤΕΡΙΝΗ</t>
  </si>
  <si>
    <t xml:space="preserve">ΚΕΝΤΡΟ ΕΞΥΠΗΡΕΤΗΣΗΣ ΠΟΛΙΤΩΝ</t>
  </si>
  <si>
    <t xml:space="preserve">ΚΟΥΤΑΛΗ ΣΟΦΙΑ</t>
  </si>
  <si>
    <t xml:space="preserve">ΓΕΩΡΓΟΠΟΥΛΟΣ ΑΧΙΛΛΕΑΣ</t>
  </si>
  <si>
    <t xml:space="preserve">ΤΖΙΟΤΖΙΟΥΡΑ ΑΡΙΣΤΟΥΛΑ</t>
  </si>
  <si>
    <t xml:space="preserve">ΔΙΕΥΘΥΝΣΗ ΠΟΛΕΟΔΟΜΙΑΣ</t>
  </si>
  <si>
    <t xml:space="preserve">ΚΟΛΟΒΟΣ ΒΑΣΙΛΕΙΟΣ</t>
  </si>
  <si>
    <t xml:space="preserve">ΒΟΥΒΟΥΣΙΩΤΗΣ ΧΡΗΣΤΟΣ</t>
  </si>
  <si>
    <t xml:space="preserve">ΣΑΪΤΗ ΟΥΡΑΝΙΑ</t>
  </si>
  <si>
    <t xml:space="preserve">ΤΣΕΝΕΚΛΙΔΟΥ ΕΡΜΙΟΝΗ</t>
  </si>
  <si>
    <t xml:space="preserve">ΕΚΔΟΣΗΣ ΟΙΚΟΔΟΜΙΚΩΝ ΑΔΕΙΩΝ</t>
  </si>
  <si>
    <t xml:space="preserve">ΚΑΡΑΪΟΡΔΑΝΙΔΗΣ ΠΑΝΤΕΛΗΣ</t>
  </si>
  <si>
    <t xml:space="preserve">ΧΑΡΑΛΑΜΠΙΔΗΣ ΙΕΡΟΘΕΟΣ</t>
  </si>
  <si>
    <t xml:space="preserve">ΑΝΤΩΝΟΠΟΥΛΟΣ ΓΕΩΡΓΙΟΣ</t>
  </si>
  <si>
    <t xml:space="preserve">ΕΚΔΟΣΗΣ ΟΙΚΟΔΟΜΙΚΩΝ ΑΔΕΙΩΝ &amp; ΕΛΕΓΧΟΥ ΚΑΤΑΣΚΕΥΩΝ</t>
  </si>
  <si>
    <t xml:space="preserve">ΡΗΓΑΣ ΣΚΟΔΡΑΣ</t>
  </si>
  <si>
    <t xml:space="preserve">ΑΝΑΣΤΑΣΙΟΥ ΧΡΥΣΑ</t>
  </si>
  <si>
    <t xml:space="preserve">ΠΟΤΙΚΑΣ ΠΕΤΡΟΣ</t>
  </si>
  <si>
    <t xml:space="preserve">ΠΑΠΑΔΟΠΟΥΛΟΥ ΡΑΧΗΛ</t>
  </si>
  <si>
    <t xml:space="preserve">ΕΛΕΓΧΟΥ ΚΑΤΑΣΚΕΥΩΝ</t>
  </si>
  <si>
    <t xml:space="preserve">ΜΟΤΣΙΟΥ ΑΘΑΝΑΣΙΑ</t>
  </si>
  <si>
    <t xml:space="preserve">ΑΓΝΑΝΤΟΥ ΒΑΪΑ</t>
  </si>
  <si>
    <t xml:space="preserve">ΠΟΛΕΟΔΟΜΙΚΩΝ ΕΦΑΡΜΟΓΩΝ</t>
  </si>
  <si>
    <t xml:space="preserve">ΠΑΠΑΘΕΟΔΩΡΟΥ ΓΚΟΛΦΩ</t>
  </si>
  <si>
    <t xml:space="preserve">ΕΚΔΟΣΗΣ ΔΗΜ. ΟΙΚΟΔΟΜΙΚΩΝ ΑΔΕΙΩΝ</t>
  </si>
  <si>
    <t xml:space="preserve">ΒΑΣΙΛΟΠΟΥΛΟΥ ΜΑΡΙΑΝΝΑ</t>
  </si>
  <si>
    <t xml:space="preserve">ΔΙΕΥΘΥΝΣΗ ΤΕΧΝΙΚΩΝ ΥΠΗΡΕΣΙΩΝ</t>
  </si>
  <si>
    <t xml:space="preserve">ΤΕΧΝΙΚΩΝ ΥΠΗΡΕΣΙΩΝ</t>
  </si>
  <si>
    <t xml:space="preserve">ΜΟΥΡΑΤΙΔΗΣ ΣΠΥΡΙΔΩΝ</t>
  </si>
  <si>
    <t xml:space="preserve">ΚΑΡΑΛΙΟΛΙΟΣ ΝΙΚΟΛΑΟΣ</t>
  </si>
  <si>
    <t xml:space="preserve">ΑΛΕΞΙΟΥ ΠΕΡΙΚΛΗΣ</t>
  </si>
  <si>
    <t xml:space="preserve">ΠΕΤΡΟΥ ΑΙΚΑΤΕΡΙΝΗ</t>
  </si>
  <si>
    <t xml:space="preserve">ΧΑΤΖΗΓΕΩΡΓΙΟΥ ΕΛΕΥΘΕΡΙΟΣ</t>
  </si>
  <si>
    <t xml:space="preserve">ΤΑΣΙΟΠΟΥΛΟΥ ΘΕΟΔΩΡΑ</t>
  </si>
  <si>
    <t xml:space="preserve">ΔΗΜΗΤΡΙΑΔΗΣ ΙΩΑΝΝΗΣ</t>
  </si>
  <si>
    <t xml:space="preserve">ΜΠΑΤΣΑΡΑΣ ΚΩΝΣΤΑΝΤΙΝΟΣ</t>
  </si>
  <si>
    <t xml:space="preserve">ΚΑΡΑΓΙΑΝΝΗΣ ΝΙΚΟΛΑΟΣ</t>
  </si>
  <si>
    <t xml:space="preserve">ΛΑΤΣΟΣ ΜΙΧΑΗΛ</t>
  </si>
  <si>
    <t xml:space="preserve">ΚΟΠΑΝΑΣ ΑΠΟΣΤΟΛΟΣ</t>
  </si>
  <si>
    <t xml:space="preserve">ΦΩΤΟΠΟΥΛΟΣ ΕΥΘΥΜΙΟΣ</t>
  </si>
  <si>
    <t xml:space="preserve">ΚΑΡΕΤΣΑΣ ΑΝΑΣΤΑΣΙΟΣ</t>
  </si>
  <si>
    <t xml:space="preserve">ΓΕΩΡΓΙΤΣΙΩΤΗ ΕΥΑΓΓΕΛΙΑ</t>
  </si>
  <si>
    <t xml:space="preserve">ΜΗΤΣΙΟΠΟΥΛΟΣ ΚΩΝΣΤΑΝΤΙΝΟΣ</t>
  </si>
  <si>
    <t xml:space="preserve">ΤΖΗΚΑ ΟΛΓΑ</t>
  </si>
  <si>
    <t xml:space="preserve">ΒΑΡΣΑΜΗ ΡΟΥΛΑ</t>
  </si>
  <si>
    <t xml:space="preserve">ΣΑΪΤΗ ΣΟΦΙΑ</t>
  </si>
  <si>
    <t xml:space="preserve">ΜΑΤΕΤΖΙΔΗΣ ΙΩΑΝΝΗΣ</t>
  </si>
  <si>
    <t xml:space="preserve">ΜΗΤΡΟΠΟΥΛΟΣ ΒΑΣΙΛΕΙΟΣ</t>
  </si>
  <si>
    <t xml:space="preserve">ΛΙΟΥΖΑ ΕΥΑΓΓΕΛΙΑ</t>
  </si>
  <si>
    <t xml:space="preserve">ΜΗΣΥΡΛΙΑΔΟΥ ΜΑΓΔΑ</t>
  </si>
  <si>
    <t xml:space="preserve">ΣΙΔΗΡΟΠΟΥΛΟΥ ΑΝΝΑ</t>
  </si>
  <si>
    <t xml:space="preserve">ΒΑΚΟΥΦΤΣΗΣ ΘΩΜΑΣ</t>
  </si>
  <si>
    <t xml:space="preserve">ΤΖΙΟΛΑΣ ΝΙΚΟΛΑΟΣ</t>
  </si>
  <si>
    <t xml:space="preserve">ΚΩΣΤΑΡΕΛΛΑ ΚΩΝΣΤΑΝΤΙΝΑ</t>
  </si>
  <si>
    <t xml:space="preserve">ΓΕΩΡΓΙΑΔΟΥ ΔΕΣΠΟΙΝΑ</t>
  </si>
  <si>
    <t xml:space="preserve">ΖΑΜΑΝΑΚΟΣ ΠΟΥΛΙΟΣ</t>
  </si>
  <si>
    <t xml:space="preserve">ΓΚΟΛΙΑΣ ΑΝΑΣΤΑΣΙΟΣ</t>
  </si>
  <si>
    <t xml:space="preserve">ΥΠΗΡΕΣΙΕΣ ΤΗΣ ΠΕΡΙΦΕΡΕΙΑΚΗΣ ΕΝΟΤΗΤΑΣ ΓΡΕΒΕΝΩΝ ΕΚΤΟΣ ΔΙΟΙΚΗΤΗΡΙΟΥ</t>
  </si>
  <si>
    <t xml:space="preserve">ΚΤΕΟ ΓΡΕΒΕΝΩΝ</t>
  </si>
  <si>
    <t xml:space="preserve">t.kteo@grevena.pdm.gov.gr </t>
  </si>
  <si>
    <t xml:space="preserve">ΜΥΡΣΙΝΑ ΓΡΕΒΕΝΩΝ</t>
  </si>
  <si>
    <t xml:space="preserve">ΚΤΕΟ</t>
  </si>
  <si>
    <t xml:space="preserve">ΣΤΕΦΟΥ ΕΥΑΓΓΕΛΟΣ</t>
  </si>
  <si>
    <t xml:space="preserve">e.stefou@grevena.pdm.gov.gr</t>
  </si>
  <si>
    <t xml:space="preserve">ΖΤΑΛΙΟΣ ΜΙΛΤΙΑΔΗΣ</t>
  </si>
  <si>
    <t xml:space="preserve">m.ztalios@grevena.pdm.gov.gr</t>
  </si>
  <si>
    <t xml:space="preserve">ΔΗΜΟΥ ΣΤΕΡΓΙΟΣ</t>
  </si>
  <si>
    <t xml:space="preserve">s.dimou@grevena.pdm.gov.gr</t>
  </si>
  <si>
    <t xml:space="preserve">ΔΙΑΔΡΟΜΟΣ ΕΛΕΓΧΟΥ</t>
  </si>
  <si>
    <t xml:space="preserve">ΕΓΚΡΙΣΕΙΣ ΤΥΠΟΥ</t>
  </si>
  <si>
    <t xml:space="preserve">ΠΥΛΗ ΟΧΗΜΑΤΩΝ</t>
  </si>
  <si>
    <t xml:space="preserve">ΓΡΑΦΕΙΟ Τ.Ε.</t>
  </si>
  <si>
    <t xml:space="preserve">ΔΕΣΚΑΤΗ</t>
  </si>
  <si>
    <t xml:space="preserve">ΚΤΗΝΙΑΤΡΙΚΟ ΚΕΝΤΡΟ ΔΕΣΚΑΤΗΣ</t>
  </si>
  <si>
    <t xml:space="preserve"> ΚΤΗΝΙΑΤΡΟΣ</t>
  </si>
  <si>
    <t xml:space="preserve">ΚΑΓΙΑΜΠΑΚΗΣ ΕΜΜΑΝΟΥΗΛ</t>
  </si>
  <si>
    <t xml:space="preserve">ΑΝΔΡΩΝΗΣ ΔΗΜΗΤΡΙΟΣ</t>
  </si>
  <si>
    <t xml:space="preserve">ΓΡΑΦΕΙΟ Π.Ε. ΓΡΕΒΕΝΩΝ</t>
  </si>
  <si>
    <t xml:space="preserve">ΓΡΑΦΕΙΟ</t>
  </si>
  <si>
    <t xml:space="preserve">ΛΑΜΑΡΗ ΖΩΗ</t>
  </si>
  <si>
    <t xml:space="preserve">ΤΣΙΟΥΚΑΝΗ ΕΛΕΝΗ </t>
  </si>
  <si>
    <t xml:space="preserve">ΜΠΑΛΑΦΑΣ ΣΤΕΦΑΝ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u val="single"/>
      <sz val="9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>
        <color rgb="FFFFFFFF"/>
      </right>
      <top style="thick"/>
      <bottom style="double"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double"/>
      <diagonal/>
    </border>
    <border diagonalUp="false" diagonalDown="false">
      <left style="thick">
        <color rgb="FFFFFFFF"/>
      </left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ΟΡΙΖΟΝΤΙΑ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revena.pdm.gov.gr" TargetMode="External"/><Relationship Id="rId2" Type="http://schemas.openxmlformats.org/officeDocument/2006/relationships/hyperlink" Target="mailto:d.zolotas@grevena.pdm.gov.gr" TargetMode="External"/><Relationship Id="rId3" Type="http://schemas.openxmlformats.org/officeDocument/2006/relationships/hyperlink" Target="mailto:a.kantari@grevena.pdm.gov.gr" TargetMode="External"/><Relationship Id="rId4" Type="http://schemas.openxmlformats.org/officeDocument/2006/relationships/hyperlink" Target="mailto:a.farmaki@grevena.pdm.gov.gr" TargetMode="External"/><Relationship Id="rId5" Type="http://schemas.openxmlformats.org/officeDocument/2006/relationships/hyperlink" Target="mailto:s.klapani@grevena.pdm.gov.gr" TargetMode="External"/><Relationship Id="rId6" Type="http://schemas.openxmlformats.org/officeDocument/2006/relationships/hyperlink" Target="mailto:a.tsialta@grevena.pdm.gov.gr" TargetMode="External"/><Relationship Id="rId7" Type="http://schemas.openxmlformats.org/officeDocument/2006/relationships/hyperlink" Target="mailto:g.piperias@grevena.pdm.gov.gr" TargetMode="External"/><Relationship Id="rId8" Type="http://schemas.openxmlformats.org/officeDocument/2006/relationships/hyperlink" Target="mailto:z.goulka@grevena.pdm.gov.gr" TargetMode="External"/><Relationship Id="rId9" Type="http://schemas.openxmlformats.org/officeDocument/2006/relationships/hyperlink" Target="mailto:m.mpelevegka@grevena.pdm.gov.gr" TargetMode="External"/><Relationship Id="rId10" Type="http://schemas.openxmlformats.org/officeDocument/2006/relationships/hyperlink" Target="mailto:z.efthimiadou@grevena.pdm.gov.gr" TargetMode="External"/><Relationship Id="rId11" Type="http://schemas.openxmlformats.org/officeDocument/2006/relationships/hyperlink" Target="mailto:v.vasileiadou@grevena.pdm.gov.gr" TargetMode="External"/><Relationship Id="rId12" Type="http://schemas.openxmlformats.org/officeDocument/2006/relationships/hyperlink" Target="mailto:e.koukoula@grevena.pdm.gov.gr" TargetMode="External"/><Relationship Id="rId13" Type="http://schemas.openxmlformats.org/officeDocument/2006/relationships/hyperlink" Target="mailto:v.anagnostou@grevena.pdm.gov.gr" TargetMode="External"/><Relationship Id="rId14" Type="http://schemas.openxmlformats.org/officeDocument/2006/relationships/hyperlink" Target="mailto:e.zioga@grevena.pdm.gov.gr" TargetMode="External"/><Relationship Id="rId15" Type="http://schemas.openxmlformats.org/officeDocument/2006/relationships/hyperlink" Target="mailto:n.mpatsilas@grevena.pdm.gov.gr" TargetMode="External"/><Relationship Id="rId16" Type="http://schemas.openxmlformats.org/officeDocument/2006/relationships/hyperlink" Target="mailto:t.tsialta@grevena.pdm.gov.gr" TargetMode="External"/><Relationship Id="rId17" Type="http://schemas.openxmlformats.org/officeDocument/2006/relationships/hyperlink" Target="mailto:m.tziampiri@grevena.pdm.gov.gr" TargetMode="External"/><Relationship Id="rId18" Type="http://schemas.openxmlformats.org/officeDocument/2006/relationships/hyperlink" Target="mailto:t.diamanti@grevena.pdm.gov.gr" TargetMode="External"/><Relationship Id="rId19" Type="http://schemas.openxmlformats.org/officeDocument/2006/relationships/hyperlink" Target="mailto:a.palegkas@grevena.pdm.gov.gr" TargetMode="External"/><Relationship Id="rId20" Type="http://schemas.openxmlformats.org/officeDocument/2006/relationships/hyperlink" Target="mailto:a.xarizopoulos@grevena.pdm.gov.gr" TargetMode="External"/><Relationship Id="rId21" Type="http://schemas.openxmlformats.org/officeDocument/2006/relationships/hyperlink" Target="mailto:k.evaggelopoulos@grevena.pdm.gov.gr" TargetMode="External"/><Relationship Id="rId22" Type="http://schemas.openxmlformats.org/officeDocument/2006/relationships/hyperlink" Target="mailto:k.evaggelopoulos@grevena.pdm.gov.gr" TargetMode="External"/><Relationship Id="rId23" Type="http://schemas.openxmlformats.org/officeDocument/2006/relationships/hyperlink" Target="mailto:n.martzeli@grevena.pdm.gov.gr" TargetMode="External"/><Relationship Id="rId24" Type="http://schemas.openxmlformats.org/officeDocument/2006/relationships/hyperlink" Target="mailto:v.papadimitriou@grevena.pdm.gov.gr" TargetMode="External"/><Relationship Id="rId25" Type="http://schemas.openxmlformats.org/officeDocument/2006/relationships/hyperlink" Target="mailto:n.mpalodimos@grevena.pdm.gov.gr" TargetMode="External"/><Relationship Id="rId26" Type="http://schemas.openxmlformats.org/officeDocument/2006/relationships/hyperlink" Target="mailto:s.ballas@grevena.pdm.gov.gr" TargetMode="External"/><Relationship Id="rId27" Type="http://schemas.openxmlformats.org/officeDocument/2006/relationships/hyperlink" Target="mailto:a.litsas@grevena.pdm.gov.gr" TargetMode="External"/><Relationship Id="rId28" Type="http://schemas.openxmlformats.org/officeDocument/2006/relationships/hyperlink" Target="mailto:a.mavromatidou@grevena.pdm.gov.gr" TargetMode="External"/><Relationship Id="rId29" Type="http://schemas.openxmlformats.org/officeDocument/2006/relationships/hyperlink" Target="mailto:k.ziogas@grevena.pdm.gov.gr" TargetMode="External"/><Relationship Id="rId30" Type="http://schemas.openxmlformats.org/officeDocument/2006/relationships/hyperlink" Target="mailto:a.zaxartzi@grevena.pdm.gov.gr" TargetMode="External"/><Relationship Id="rId31" Type="http://schemas.openxmlformats.org/officeDocument/2006/relationships/hyperlink" Target="mailto:m.ntona@grevena.pdm.gov.gr" TargetMode="External"/><Relationship Id="rId32" Type="http://schemas.openxmlformats.org/officeDocument/2006/relationships/hyperlink" Target="mailto:i.vakouftsis@grevena.pdm.gov.gr" TargetMode="External"/><Relationship Id="rId33" Type="http://schemas.openxmlformats.org/officeDocument/2006/relationships/hyperlink" Target="mailto:c.venesis@grevena.pdm.gov.gr" TargetMode="External"/><Relationship Id="rId34" Type="http://schemas.openxmlformats.org/officeDocument/2006/relationships/hyperlink" Target="mailto:e.michou@grevena.pdm.gov.gr" TargetMode="External"/><Relationship Id="rId35" Type="http://schemas.openxmlformats.org/officeDocument/2006/relationships/hyperlink" Target="mailto:f.karetsou@grevena.pdm.gov.gr" TargetMode="External"/><Relationship Id="rId36" Type="http://schemas.openxmlformats.org/officeDocument/2006/relationships/hyperlink" Target="mailto:e.gastari@grevena.pdm.gov.gr" TargetMode="External"/><Relationship Id="rId37" Type="http://schemas.openxmlformats.org/officeDocument/2006/relationships/hyperlink" Target="mailto:g.kourellas@grevena.pdm.gov.gr" TargetMode="External"/><Relationship Id="rId38" Type="http://schemas.openxmlformats.org/officeDocument/2006/relationships/hyperlink" Target="mailto:d.aok@grevena.pdm.gov.gr" TargetMode="External"/><Relationship Id="rId39" Type="http://schemas.openxmlformats.org/officeDocument/2006/relationships/hyperlink" Target="mailto:n.xatzigewrgiou@grevena.pdm.gov.gr" TargetMode="External"/><Relationship Id="rId40" Type="http://schemas.openxmlformats.org/officeDocument/2006/relationships/hyperlink" Target="mailto:m.karagianni@grevena.pdm.gov.gr" TargetMode="External"/><Relationship Id="rId41" Type="http://schemas.openxmlformats.org/officeDocument/2006/relationships/hyperlink" Target="mailto:m.mpelevegka@grevena.pdm.gov.gr" TargetMode="External"/><Relationship Id="rId42" Type="http://schemas.openxmlformats.org/officeDocument/2006/relationships/hyperlink" Target="mailto:u12716@minagric.gr" TargetMode="External"/><Relationship Id="rId43" Type="http://schemas.openxmlformats.org/officeDocument/2006/relationships/hyperlink" Target="mailto:u12705@minagric.gr" TargetMode="External"/><Relationship Id="rId44" Type="http://schemas.openxmlformats.org/officeDocument/2006/relationships/hyperlink" Target="mailto:u12715@minagric.gr" TargetMode="External"/><Relationship Id="rId45" Type="http://schemas.openxmlformats.org/officeDocument/2006/relationships/hyperlink" Target="mailto:u12710@minagric.gr" TargetMode="External"/><Relationship Id="rId46" Type="http://schemas.openxmlformats.org/officeDocument/2006/relationships/hyperlink" Target="mailto:d.kanistras@grevena.pdm.gov.gr" TargetMode="External"/><Relationship Id="rId47" Type="http://schemas.openxmlformats.org/officeDocument/2006/relationships/hyperlink" Target="mailto:c.michou@grevena.pdm.gov.gr" TargetMode="External"/><Relationship Id="rId48" Type="http://schemas.openxmlformats.org/officeDocument/2006/relationships/hyperlink" Target="mailto:u12707@minagric.gr" TargetMode="External"/><Relationship Id="rId49" Type="http://schemas.openxmlformats.org/officeDocument/2006/relationships/hyperlink" Target="mailto:u12704@minagric.gr" TargetMode="External"/><Relationship Id="rId50" Type="http://schemas.openxmlformats.org/officeDocument/2006/relationships/hyperlink" Target="mailto:e.markou@grevena.pdm.gov.gr" TargetMode="External"/><Relationship Id="rId51" Type="http://schemas.openxmlformats.org/officeDocument/2006/relationships/hyperlink" Target="mailto:s.pantos@grevena.pdm.gov.gr" TargetMode="External"/><Relationship Id="rId52" Type="http://schemas.openxmlformats.org/officeDocument/2006/relationships/hyperlink" Target="mailto:e.xarizopoulos@grevena.pdm.gov.gr" TargetMode="External"/><Relationship Id="rId53" Type="http://schemas.openxmlformats.org/officeDocument/2006/relationships/hyperlink" Target="mailto:m.tsioura@grevena.pdm.gov.gr" TargetMode="External"/><Relationship Id="rId54" Type="http://schemas.openxmlformats.org/officeDocument/2006/relationships/hyperlink" Target="mailto:v.karaiordanidis@grevena.pdm.gov.gr" TargetMode="External"/><Relationship Id="rId55" Type="http://schemas.openxmlformats.org/officeDocument/2006/relationships/hyperlink" Target="mailto:u12713@minagric.gr" TargetMode="External"/><Relationship Id="rId56" Type="http://schemas.openxmlformats.org/officeDocument/2006/relationships/hyperlink" Target="mailto:u12702@minagric.gr" TargetMode="External"/><Relationship Id="rId57" Type="http://schemas.openxmlformats.org/officeDocument/2006/relationships/hyperlink" Target="mailto:d.lolas@grevena.pdm.gov.gr" TargetMode="External"/><Relationship Id="rId58" Type="http://schemas.openxmlformats.org/officeDocument/2006/relationships/hyperlink" Target="mailto:a.papanikou@grevena.pdm.gov.gr" TargetMode="External"/><Relationship Id="rId59" Type="http://schemas.openxmlformats.org/officeDocument/2006/relationships/hyperlink" Target="mailto:u12719@grevena.pdm.gov.gr" TargetMode="External"/><Relationship Id="rId60" Type="http://schemas.openxmlformats.org/officeDocument/2006/relationships/hyperlink" Target="mailto:o.karamousa@grevena.pdm.gov.gr" TargetMode="External"/><Relationship Id="rId61" Type="http://schemas.openxmlformats.org/officeDocument/2006/relationships/hyperlink" Target="mailto:e.letsiou@grevena.pdm.gov.gr" TargetMode="External"/><Relationship Id="rId62" Type="http://schemas.openxmlformats.org/officeDocument/2006/relationships/hyperlink" Target="mailto:g.apostolidis@grevena.pdm.gov.gr" TargetMode="External"/><Relationship Id="rId63" Type="http://schemas.openxmlformats.org/officeDocument/2006/relationships/hyperlink" Target="mailto:k.kanavos@grevena.pdm.gov.gr" TargetMode="External"/><Relationship Id="rId64" Type="http://schemas.openxmlformats.org/officeDocument/2006/relationships/hyperlink" Target="mailto:k.tzikas@grevena.pdm.gov.gr" TargetMode="External"/><Relationship Id="rId65" Type="http://schemas.openxmlformats.org/officeDocument/2006/relationships/hyperlink" Target="mailto:n.nikolaidis@grevena.pdm.gov.gr" TargetMode="External"/><Relationship Id="rId66" Type="http://schemas.openxmlformats.org/officeDocument/2006/relationships/hyperlink" Target="mailto:d.dykm@grevena.pdm.gov.gr" TargetMode="External"/><Relationship Id="rId67" Type="http://schemas.openxmlformats.org/officeDocument/2006/relationships/hyperlink" Target="mailto:t.ntina@grevena.pdm.gov.gr" TargetMode="External"/><Relationship Id="rId68" Type="http://schemas.openxmlformats.org/officeDocument/2006/relationships/hyperlink" Target="mailto:s.soilemezoglou@grevena.pdm.gov.gr" TargetMode="External"/><Relationship Id="rId69" Type="http://schemas.openxmlformats.org/officeDocument/2006/relationships/hyperlink" Target="mailto:a.avramidou@grevena.pdm.gov.gr" TargetMode="External"/><Relationship Id="rId70" Type="http://schemas.openxmlformats.org/officeDocument/2006/relationships/hyperlink" Target="mailto:k.mpaliami@grevena.pdm.gov.gr" TargetMode="External"/><Relationship Id="rId71" Type="http://schemas.openxmlformats.org/officeDocument/2006/relationships/hyperlink" Target="mailto:g.giakopoulou@grevena.pdm.gov.gr" TargetMode="External"/><Relationship Id="rId72" Type="http://schemas.openxmlformats.org/officeDocument/2006/relationships/hyperlink" Target="mailto:t.pp@grevena.pdm.gov.gr" TargetMode="External"/><Relationship Id="rId73" Type="http://schemas.openxmlformats.org/officeDocument/2006/relationships/hyperlink" Target="mailto:g.kourellas@grevena.pdm.gov.gr" TargetMode="External"/><Relationship Id="rId74" Type="http://schemas.openxmlformats.org/officeDocument/2006/relationships/hyperlink" Target="mailto:g.piperias@grevena.pdm.gov.gr" TargetMode="External"/><Relationship Id="rId75" Type="http://schemas.openxmlformats.org/officeDocument/2006/relationships/hyperlink" Target="mailto:s.spanos@grevena.pdm.gov.gr" TargetMode="External"/><Relationship Id="rId76" Type="http://schemas.openxmlformats.org/officeDocument/2006/relationships/hyperlink" Target="mailto:v.etairidou@grevena.pdm.gov.gr" TargetMode="External"/><Relationship Id="rId77" Type="http://schemas.openxmlformats.org/officeDocument/2006/relationships/hyperlink" Target="mailto:i.simou@grevena.pdm.gov.gr" TargetMode="External"/><Relationship Id="rId78" Type="http://schemas.openxmlformats.org/officeDocument/2006/relationships/hyperlink" Target="mailto:g.thomaidis@grevena.pdm.gov.gr" TargetMode="External"/><Relationship Id="rId79" Type="http://schemas.openxmlformats.org/officeDocument/2006/relationships/hyperlink" Target="mailto:n.dimadis@grevena.pdm.gov.gr" TargetMode="External"/><Relationship Id="rId80" Type="http://schemas.openxmlformats.org/officeDocument/2006/relationships/hyperlink" Target="mailto:d.konstantis@grevena.pdm.gov.gr" TargetMode="External"/><Relationship Id="rId81" Type="http://schemas.openxmlformats.org/officeDocument/2006/relationships/hyperlink" Target="mailto:pliroforiki@grevena.pdm.gov.gr" TargetMode="External"/><Relationship Id="rId82" Type="http://schemas.openxmlformats.org/officeDocument/2006/relationships/hyperlink" Target="mailto:i.gridas@grevena.pdm.gov.gr" TargetMode="External"/><Relationship Id="rId83" Type="http://schemas.openxmlformats.org/officeDocument/2006/relationships/hyperlink" Target="mailto:i.zdragas@grevena.pdm.gov.gr" TargetMode="External"/><Relationship Id="rId84" Type="http://schemas.openxmlformats.org/officeDocument/2006/relationships/hyperlink" Target="mailto:v.karageorgou@grevena.pdm.gov.gr" TargetMode="External"/><Relationship Id="rId85" Type="http://schemas.openxmlformats.org/officeDocument/2006/relationships/hyperlink" Target="mailto:mail@dipe.gre.sch.gr" TargetMode="External"/><Relationship Id="rId86" Type="http://schemas.openxmlformats.org/officeDocument/2006/relationships/hyperlink" Target="mailto:iev@apdhp-dm.gov.gr" TargetMode="External"/><Relationship Id="rId87" Type="http://schemas.openxmlformats.org/officeDocument/2006/relationships/hyperlink" Target="mailto:vergouei@apdhp-dm.gov.gr" TargetMode="External"/><Relationship Id="rId88" Type="http://schemas.openxmlformats.org/officeDocument/2006/relationships/hyperlink" Target="mailto:mitsiaio@yahoo.gr" TargetMode="External"/><Relationship Id="rId89" Type="http://schemas.openxmlformats.org/officeDocument/2006/relationships/hyperlink" Target="mailto:e.stefou@grevena.pdm.gov.gr" TargetMode="External"/><Relationship Id="rId90" Type="http://schemas.openxmlformats.org/officeDocument/2006/relationships/hyperlink" Target="mailto:m.ztalios@grevena.pdm.gov.gr" TargetMode="External"/><Relationship Id="rId91" Type="http://schemas.openxmlformats.org/officeDocument/2006/relationships/hyperlink" Target="mailto:s.dimou@grevena.pdm.gov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B4" activeCellId="0" sqref="B4:H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34.71"/>
    <col collapsed="false" customWidth="true" hidden="false" outlineLevel="0" max="5" min="5" style="1" width="26.7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2" width="31.85"/>
    <col collapsed="false" customWidth="false" hidden="false" outlineLevel="0" max="257" min="10" style="2" width="9.14"/>
  </cols>
  <sheetData>
    <row r="1" s="6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28.5" hidden="false" customHeight="true" outlineLevel="0" collapsed="false">
      <c r="A2" s="7" t="s">
        <v>9</v>
      </c>
      <c r="B2" s="8" t="s">
        <v>10</v>
      </c>
      <c r="C2" s="9" t="s">
        <v>11</v>
      </c>
      <c r="D2" s="9" t="s">
        <v>11</v>
      </c>
      <c r="E2" s="9" t="s">
        <v>12</v>
      </c>
      <c r="F2" s="9" t="n">
        <v>2462353333</v>
      </c>
      <c r="G2" s="9" t="str">
        <f aca="false">RIGHT(F2,3)</f>
        <v>333</v>
      </c>
      <c r="H2" s="9" t="n">
        <v>2462353334</v>
      </c>
      <c r="I2" s="10" t="s">
        <v>13</v>
      </c>
    </row>
    <row r="3" customFormat="false" ht="28.5" hidden="false" customHeight="true" outlineLevel="0" collapsed="false">
      <c r="A3" s="11" t="s">
        <v>9</v>
      </c>
      <c r="B3" s="12" t="s">
        <v>10</v>
      </c>
      <c r="C3" s="13" t="s">
        <v>11</v>
      </c>
      <c r="D3" s="13" t="s">
        <v>11</v>
      </c>
      <c r="E3" s="13" t="s">
        <v>12</v>
      </c>
      <c r="F3" s="13" t="n">
        <v>2462353370</v>
      </c>
      <c r="G3" s="13" t="str">
        <f aca="false">RIGHT(F3,3)</f>
        <v>370</v>
      </c>
      <c r="H3" s="13"/>
      <c r="I3" s="14"/>
    </row>
    <row r="4" customFormat="false" ht="28.5" hidden="false" customHeight="true" outlineLevel="0" collapsed="false">
      <c r="A4" s="15" t="s">
        <v>14</v>
      </c>
      <c r="B4" s="16" t="s">
        <v>15</v>
      </c>
      <c r="C4" s="16"/>
      <c r="D4" s="16"/>
      <c r="E4" s="16"/>
      <c r="F4" s="16"/>
      <c r="G4" s="16"/>
      <c r="H4" s="16"/>
      <c r="I4" s="17" t="s">
        <v>16</v>
      </c>
    </row>
    <row r="5" customFormat="false" ht="28.5" hidden="false" customHeight="true" outlineLevel="0" collapsed="false">
      <c r="A5" s="7" t="s">
        <v>14</v>
      </c>
      <c r="B5" s="9" t="n">
        <v>448</v>
      </c>
      <c r="C5" s="9" t="s">
        <v>15</v>
      </c>
      <c r="D5" s="9" t="s">
        <v>17</v>
      </c>
      <c r="E5" s="9" t="s">
        <v>18</v>
      </c>
      <c r="F5" s="9" t="n">
        <v>2462353320</v>
      </c>
      <c r="G5" s="9" t="str">
        <f aca="false">RIGHT(F5,3)</f>
        <v>320</v>
      </c>
      <c r="H5" s="9"/>
      <c r="I5" s="10" t="s">
        <v>19</v>
      </c>
    </row>
    <row r="6" customFormat="false" ht="28.5" hidden="false" customHeight="true" outlineLevel="0" collapsed="false">
      <c r="A6" s="18" t="s">
        <v>14</v>
      </c>
      <c r="B6" s="19" t="n">
        <v>448</v>
      </c>
      <c r="C6" s="19" t="s">
        <v>15</v>
      </c>
      <c r="D6" s="9" t="s">
        <v>17</v>
      </c>
      <c r="E6" s="19" t="s">
        <v>18</v>
      </c>
      <c r="F6" s="19" t="n">
        <v>2462353208</v>
      </c>
      <c r="G6" s="19" t="str">
        <f aca="false">RIGHT(F6,3)</f>
        <v>208</v>
      </c>
      <c r="H6" s="19"/>
      <c r="I6" s="20"/>
    </row>
    <row r="7" customFormat="false" ht="28.5" hidden="false" customHeight="true" outlineLevel="0" collapsed="false">
      <c r="A7" s="18" t="s">
        <v>14</v>
      </c>
      <c r="B7" s="19" t="n">
        <v>426</v>
      </c>
      <c r="C7" s="19" t="s">
        <v>15</v>
      </c>
      <c r="D7" s="19" t="s">
        <v>20</v>
      </c>
      <c r="E7" s="19" t="s">
        <v>21</v>
      </c>
      <c r="F7" s="19" t="n">
        <v>2462353191</v>
      </c>
      <c r="G7" s="19" t="str">
        <f aca="false">RIGHT(F7,3)</f>
        <v>191</v>
      </c>
      <c r="H7" s="19" t="n">
        <v>2462353189</v>
      </c>
      <c r="I7" s="20" t="s">
        <v>22</v>
      </c>
    </row>
    <row r="8" customFormat="false" ht="28.5" hidden="false" customHeight="true" outlineLevel="0" collapsed="false">
      <c r="A8" s="18" t="s">
        <v>14</v>
      </c>
      <c r="B8" s="19" t="n">
        <v>426</v>
      </c>
      <c r="C8" s="19" t="s">
        <v>15</v>
      </c>
      <c r="D8" s="19" t="s">
        <v>23</v>
      </c>
      <c r="E8" s="19" t="s">
        <v>24</v>
      </c>
      <c r="F8" s="19" t="n">
        <v>2462353190</v>
      </c>
      <c r="G8" s="19" t="str">
        <f aca="false">RIGHT(F8,3)</f>
        <v>190</v>
      </c>
      <c r="H8" s="19"/>
      <c r="I8" s="20" t="s">
        <v>25</v>
      </c>
    </row>
    <row r="9" customFormat="false" ht="28.5" hidden="false" customHeight="true" outlineLevel="0" collapsed="false">
      <c r="A9" s="18" t="s">
        <v>14</v>
      </c>
      <c r="B9" s="19" t="n">
        <v>426</v>
      </c>
      <c r="C9" s="19" t="s">
        <v>15</v>
      </c>
      <c r="D9" s="19" t="s">
        <v>23</v>
      </c>
      <c r="E9" s="19" t="s">
        <v>26</v>
      </c>
      <c r="F9" s="19" t="n">
        <v>2462353199</v>
      </c>
      <c r="G9" s="19" t="str">
        <f aca="false">RIGHT(F9,3)</f>
        <v>199</v>
      </c>
      <c r="H9" s="19"/>
      <c r="I9" s="21"/>
    </row>
    <row r="10" customFormat="false" ht="28.5" hidden="false" customHeight="true" outlineLevel="0" collapsed="false">
      <c r="A10" s="18" t="s">
        <v>14</v>
      </c>
      <c r="B10" s="19" t="n">
        <v>433</v>
      </c>
      <c r="C10" s="19" t="s">
        <v>15</v>
      </c>
      <c r="D10" s="19" t="s">
        <v>27</v>
      </c>
      <c r="E10" s="19" t="s">
        <v>28</v>
      </c>
      <c r="F10" s="19" t="n">
        <v>2462353192</v>
      </c>
      <c r="G10" s="19" t="str">
        <f aca="false">RIGHT(F10,3)</f>
        <v>192</v>
      </c>
      <c r="H10" s="19"/>
      <c r="I10" s="20" t="s">
        <v>29</v>
      </c>
    </row>
    <row r="11" customFormat="false" ht="28.5" hidden="false" customHeight="true" outlineLevel="0" collapsed="false">
      <c r="A11" s="18" t="s">
        <v>14</v>
      </c>
      <c r="B11" s="19" t="n">
        <v>433</v>
      </c>
      <c r="C11" s="19" t="s">
        <v>15</v>
      </c>
      <c r="D11" s="19" t="s">
        <v>30</v>
      </c>
      <c r="E11" s="19" t="s">
        <v>31</v>
      </c>
      <c r="F11" s="19" t="n">
        <v>2462353197</v>
      </c>
      <c r="G11" s="19" t="str">
        <f aca="false">RIGHT(F11,3)</f>
        <v>197</v>
      </c>
      <c r="H11" s="19"/>
      <c r="I11" s="20" t="s">
        <v>32</v>
      </c>
    </row>
    <row r="12" customFormat="false" ht="28.5" hidden="false" customHeight="true" outlineLevel="0" collapsed="false">
      <c r="A12" s="18" t="s">
        <v>14</v>
      </c>
      <c r="B12" s="19" t="n">
        <v>434</v>
      </c>
      <c r="C12" s="19" t="s">
        <v>15</v>
      </c>
      <c r="D12" s="19" t="s">
        <v>30</v>
      </c>
      <c r="E12" s="19" t="s">
        <v>33</v>
      </c>
      <c r="F12" s="19" t="n">
        <v>2462353194</v>
      </c>
      <c r="G12" s="19" t="str">
        <f aca="false">RIGHT(F12,3)</f>
        <v>194</v>
      </c>
      <c r="H12" s="19"/>
      <c r="I12" s="20" t="s">
        <v>34</v>
      </c>
    </row>
    <row r="13" customFormat="false" ht="28.5" hidden="false" customHeight="true" outlineLevel="0" collapsed="false">
      <c r="A13" s="18" t="s">
        <v>14</v>
      </c>
      <c r="B13" s="19" t="n">
        <v>425</v>
      </c>
      <c r="C13" s="19" t="s">
        <v>15</v>
      </c>
      <c r="D13" s="19" t="s">
        <v>35</v>
      </c>
      <c r="E13" s="19" t="s">
        <v>36</v>
      </c>
      <c r="F13" s="19" t="n">
        <v>2462353188</v>
      </c>
      <c r="G13" s="19" t="str">
        <f aca="false">RIGHT(F13,3)</f>
        <v>188</v>
      </c>
      <c r="H13" s="19" t="n">
        <v>2462353187</v>
      </c>
      <c r="I13" s="20" t="s">
        <v>37</v>
      </c>
    </row>
    <row r="14" customFormat="false" ht="28.5" hidden="false" customHeight="true" outlineLevel="0" collapsed="false">
      <c r="A14" s="18" t="s">
        <v>14</v>
      </c>
      <c r="B14" s="19" t="n">
        <v>435</v>
      </c>
      <c r="C14" s="19" t="s">
        <v>15</v>
      </c>
      <c r="D14" s="19" t="s">
        <v>38</v>
      </c>
      <c r="E14" s="19" t="s">
        <v>39</v>
      </c>
      <c r="F14" s="19" t="n">
        <v>2462353202</v>
      </c>
      <c r="G14" s="19" t="str">
        <f aca="false">RIGHT(F14,3)</f>
        <v>202</v>
      </c>
      <c r="H14" s="19" t="n">
        <v>2462353201</v>
      </c>
      <c r="I14" s="20" t="s">
        <v>40</v>
      </c>
    </row>
    <row r="15" customFormat="false" ht="28.5" hidden="false" customHeight="true" outlineLevel="0" collapsed="false">
      <c r="A15" s="18" t="s">
        <v>14</v>
      </c>
      <c r="B15" s="19" t="n">
        <v>435</v>
      </c>
      <c r="C15" s="19" t="s">
        <v>41</v>
      </c>
      <c r="D15" s="19" t="s">
        <v>42</v>
      </c>
      <c r="E15" s="19"/>
      <c r="F15" s="19" t="n">
        <v>2462353203</v>
      </c>
      <c r="G15" s="19" t="str">
        <f aca="false">RIGHT(F15,3)</f>
        <v>203</v>
      </c>
      <c r="H15" s="19"/>
      <c r="I15" s="20"/>
    </row>
    <row r="16" customFormat="false" ht="28.5" hidden="false" customHeight="true" outlineLevel="0" collapsed="false">
      <c r="A16" s="18" t="s">
        <v>14</v>
      </c>
      <c r="B16" s="19" t="n">
        <v>435</v>
      </c>
      <c r="C16" s="19" t="s">
        <v>15</v>
      </c>
      <c r="D16" s="19" t="s">
        <v>42</v>
      </c>
      <c r="E16" s="19" t="s">
        <v>43</v>
      </c>
      <c r="F16" s="19" t="n">
        <v>2462353200</v>
      </c>
      <c r="G16" s="19" t="str">
        <f aca="false">RIGHT(F16,3)</f>
        <v>200</v>
      </c>
      <c r="H16" s="19"/>
      <c r="I16" s="20" t="s">
        <v>44</v>
      </c>
    </row>
    <row r="17" customFormat="false" ht="28.5" hidden="false" customHeight="true" outlineLevel="0" collapsed="false">
      <c r="A17" s="18" t="s">
        <v>14</v>
      </c>
      <c r="B17" s="19" t="n">
        <v>437</v>
      </c>
      <c r="C17" s="19" t="s">
        <v>15</v>
      </c>
      <c r="D17" s="19" t="s">
        <v>45</v>
      </c>
      <c r="E17" s="19" t="s">
        <v>46</v>
      </c>
      <c r="F17" s="19" t="n">
        <v>2462353204</v>
      </c>
      <c r="G17" s="19" t="str">
        <f aca="false">RIGHT(F17,3)</f>
        <v>204</v>
      </c>
      <c r="H17" s="19" t="n">
        <v>2462353214</v>
      </c>
      <c r="I17" s="20" t="s">
        <v>47</v>
      </c>
    </row>
    <row r="18" customFormat="false" ht="28.5" hidden="false" customHeight="true" outlineLevel="0" collapsed="false">
      <c r="A18" s="18" t="s">
        <v>14</v>
      </c>
      <c r="B18" s="19" t="n">
        <v>446</v>
      </c>
      <c r="C18" s="19" t="s">
        <v>15</v>
      </c>
      <c r="D18" s="19" t="s">
        <v>48</v>
      </c>
      <c r="E18" s="19" t="s">
        <v>49</v>
      </c>
      <c r="F18" s="19" t="n">
        <v>2462353211</v>
      </c>
      <c r="G18" s="19" t="str">
        <f aca="false">RIGHT(F18,3)</f>
        <v>211</v>
      </c>
      <c r="H18" s="19"/>
      <c r="I18" s="20" t="s">
        <v>50</v>
      </c>
    </row>
    <row r="19" customFormat="false" ht="28.5" hidden="false" customHeight="true" outlineLevel="0" collapsed="false">
      <c r="A19" s="22" t="s">
        <v>14</v>
      </c>
      <c r="B19" s="13" t="n">
        <v>445</v>
      </c>
      <c r="C19" s="13" t="s">
        <v>15</v>
      </c>
      <c r="D19" s="13" t="s">
        <v>51</v>
      </c>
      <c r="E19" s="13" t="s">
        <v>52</v>
      </c>
      <c r="F19" s="13" t="n">
        <v>2462353209</v>
      </c>
      <c r="G19" s="13" t="str">
        <f aca="false">RIGHT(F19,3)</f>
        <v>209</v>
      </c>
      <c r="H19" s="13"/>
      <c r="I19" s="23" t="s">
        <v>53</v>
      </c>
    </row>
    <row r="20" customFormat="false" ht="28.5" hidden="false" customHeight="true" outlineLevel="0" collapsed="false">
      <c r="A20" s="15" t="s">
        <v>14</v>
      </c>
      <c r="B20" s="16" t="s">
        <v>54</v>
      </c>
      <c r="C20" s="16"/>
      <c r="D20" s="16"/>
      <c r="E20" s="16"/>
      <c r="F20" s="16"/>
      <c r="G20" s="16"/>
      <c r="H20" s="16"/>
      <c r="I20" s="17" t="s">
        <v>55</v>
      </c>
    </row>
    <row r="21" customFormat="false" ht="28.5" hidden="false" customHeight="true" outlineLevel="0" collapsed="false">
      <c r="A21" s="7" t="s">
        <v>14</v>
      </c>
      <c r="B21" s="9" t="n">
        <v>452</v>
      </c>
      <c r="C21" s="9" t="s">
        <v>54</v>
      </c>
      <c r="D21" s="9" t="s">
        <v>17</v>
      </c>
      <c r="E21" s="9"/>
      <c r="F21" s="9" t="n">
        <v>2462353224</v>
      </c>
      <c r="G21" s="9" t="str">
        <f aca="false">RIGHT(F21,3)</f>
        <v>224</v>
      </c>
      <c r="H21" s="9"/>
      <c r="I21" s="10"/>
    </row>
    <row r="22" customFormat="false" ht="28.5" hidden="false" customHeight="true" outlineLevel="0" collapsed="false">
      <c r="A22" s="18" t="s">
        <v>14</v>
      </c>
      <c r="B22" s="19" t="n">
        <v>458</v>
      </c>
      <c r="C22" s="19" t="s">
        <v>54</v>
      </c>
      <c r="D22" s="19" t="s">
        <v>56</v>
      </c>
      <c r="E22" s="19" t="s">
        <v>57</v>
      </c>
      <c r="F22" s="19" t="n">
        <v>2462353228</v>
      </c>
      <c r="G22" s="19" t="str">
        <f aca="false">RIGHT(F22,3)</f>
        <v>228</v>
      </c>
      <c r="H22" s="19"/>
      <c r="I22" s="20" t="s">
        <v>58</v>
      </c>
    </row>
    <row r="23" customFormat="false" ht="28.5" hidden="false" customHeight="true" outlineLevel="0" collapsed="false">
      <c r="A23" s="18" t="s">
        <v>14</v>
      </c>
      <c r="B23" s="19" t="n">
        <v>451</v>
      </c>
      <c r="C23" s="19" t="s">
        <v>54</v>
      </c>
      <c r="D23" s="19" t="s">
        <v>59</v>
      </c>
      <c r="E23" s="19" t="s">
        <v>60</v>
      </c>
      <c r="F23" s="19" t="n">
        <v>2462353221</v>
      </c>
      <c r="G23" s="19" t="str">
        <f aca="false">RIGHT(F23,3)</f>
        <v>221</v>
      </c>
      <c r="H23" s="19" t="n">
        <v>2462353231</v>
      </c>
      <c r="I23" s="20" t="s">
        <v>61</v>
      </c>
    </row>
    <row r="24" customFormat="false" ht="28.5" hidden="false" customHeight="true" outlineLevel="0" collapsed="false">
      <c r="A24" s="18" t="s">
        <v>14</v>
      </c>
      <c r="B24" s="19" t="n">
        <v>451</v>
      </c>
      <c r="C24" s="19" t="s">
        <v>54</v>
      </c>
      <c r="D24" s="19" t="s">
        <v>59</v>
      </c>
      <c r="E24" s="19"/>
      <c r="F24" s="19" t="n">
        <v>2462353223</v>
      </c>
      <c r="G24" s="19" t="str">
        <f aca="false">RIGHT(F24,3)</f>
        <v>223</v>
      </c>
      <c r="H24" s="19"/>
      <c r="I24" s="20"/>
    </row>
    <row r="25" customFormat="false" ht="28.5" hidden="false" customHeight="true" outlineLevel="0" collapsed="false">
      <c r="A25" s="18" t="s">
        <v>14</v>
      </c>
      <c r="B25" s="19" t="n">
        <v>450</v>
      </c>
      <c r="C25" s="19" t="s">
        <v>54</v>
      </c>
      <c r="D25" s="19" t="s">
        <v>62</v>
      </c>
      <c r="E25" s="19" t="s">
        <v>63</v>
      </c>
      <c r="F25" s="19" t="n">
        <v>2462353233</v>
      </c>
      <c r="G25" s="19" t="str">
        <f aca="false">RIGHT(F25,3)</f>
        <v>233</v>
      </c>
      <c r="H25" s="19"/>
      <c r="I25" s="20" t="s">
        <v>64</v>
      </c>
    </row>
    <row r="26" customFormat="false" ht="28.5" hidden="false" customHeight="true" outlineLevel="0" collapsed="false">
      <c r="A26" s="18" t="s">
        <v>14</v>
      </c>
      <c r="B26" s="19" t="n">
        <v>360</v>
      </c>
      <c r="C26" s="19" t="s">
        <v>54</v>
      </c>
      <c r="D26" s="19" t="s">
        <v>65</v>
      </c>
      <c r="E26" s="19" t="s">
        <v>66</v>
      </c>
      <c r="F26" s="19" t="n">
        <v>2462353234</v>
      </c>
      <c r="G26" s="19" t="str">
        <f aca="false">RIGHT(F26,3)</f>
        <v>234</v>
      </c>
      <c r="H26" s="19"/>
      <c r="I26" s="20" t="s">
        <v>67</v>
      </c>
    </row>
    <row r="27" customFormat="false" ht="28.5" hidden="false" customHeight="true" outlineLevel="0" collapsed="false">
      <c r="A27" s="18" t="s">
        <v>14</v>
      </c>
      <c r="B27" s="19" t="n">
        <v>460</v>
      </c>
      <c r="C27" s="19" t="s">
        <v>54</v>
      </c>
      <c r="D27" s="19" t="s">
        <v>68</v>
      </c>
      <c r="E27" s="19"/>
      <c r="F27" s="19" t="n">
        <v>2462353236</v>
      </c>
      <c r="G27" s="19" t="str">
        <f aca="false">RIGHT(F27,3)</f>
        <v>236</v>
      </c>
      <c r="H27" s="19"/>
      <c r="I27" s="21"/>
    </row>
    <row r="28" customFormat="false" ht="28.5" hidden="false" customHeight="true" outlineLevel="0" collapsed="false">
      <c r="A28" s="18" t="s">
        <v>14</v>
      </c>
      <c r="B28" s="19" t="n">
        <v>456</v>
      </c>
      <c r="C28" s="19" t="s">
        <v>54</v>
      </c>
      <c r="D28" s="19" t="s">
        <v>69</v>
      </c>
      <c r="E28" s="19" t="s">
        <v>70</v>
      </c>
      <c r="F28" s="19" t="n">
        <v>2462353230</v>
      </c>
      <c r="G28" s="19" t="str">
        <f aca="false">RIGHT(F28,3)</f>
        <v>230</v>
      </c>
      <c r="H28" s="19" t="n">
        <v>2462353267</v>
      </c>
      <c r="I28" s="20" t="s">
        <v>71</v>
      </c>
    </row>
    <row r="29" customFormat="false" ht="28.5" hidden="false" customHeight="true" outlineLevel="0" collapsed="false">
      <c r="A29" s="18" t="s">
        <v>14</v>
      </c>
      <c r="B29" s="19" t="n">
        <v>450</v>
      </c>
      <c r="C29" s="19" t="s">
        <v>54</v>
      </c>
      <c r="D29" s="19" t="s">
        <v>72</v>
      </c>
      <c r="E29" s="19" t="s">
        <v>73</v>
      </c>
      <c r="F29" s="19" t="n">
        <v>2462353220</v>
      </c>
      <c r="G29" s="19" t="str">
        <f aca="false">RIGHT(F29,3)</f>
        <v>220</v>
      </c>
      <c r="H29" s="19"/>
      <c r="I29" s="20" t="s">
        <v>74</v>
      </c>
    </row>
    <row r="30" customFormat="false" ht="28.5" hidden="false" customHeight="true" outlineLevel="0" collapsed="false">
      <c r="A30" s="18" t="s">
        <v>14</v>
      </c>
      <c r="B30" s="19" t="n">
        <v>458</v>
      </c>
      <c r="C30" s="19" t="s">
        <v>54</v>
      </c>
      <c r="D30" s="19" t="s">
        <v>72</v>
      </c>
      <c r="E30" s="19" t="s">
        <v>75</v>
      </c>
      <c r="F30" s="19" t="n">
        <v>2462353226</v>
      </c>
      <c r="G30" s="19" t="str">
        <f aca="false">RIGHT(F30,3)</f>
        <v>226</v>
      </c>
      <c r="H30" s="19"/>
      <c r="I30" s="20" t="s">
        <v>76</v>
      </c>
    </row>
    <row r="31" customFormat="false" ht="28.5" hidden="false" customHeight="true" outlineLevel="0" collapsed="false">
      <c r="A31" s="22" t="s">
        <v>14</v>
      </c>
      <c r="B31" s="13" t="n">
        <v>455</v>
      </c>
      <c r="C31" s="13" t="s">
        <v>54</v>
      </c>
      <c r="D31" s="13" t="s">
        <v>77</v>
      </c>
      <c r="E31" s="13" t="s">
        <v>78</v>
      </c>
      <c r="F31" s="13" t="n">
        <v>2462353232</v>
      </c>
      <c r="G31" s="13" t="str">
        <f aca="false">RIGHT(F31,3)</f>
        <v>232</v>
      </c>
      <c r="H31" s="13"/>
      <c r="I31" s="23" t="s">
        <v>79</v>
      </c>
    </row>
    <row r="32" customFormat="false" ht="28.5" hidden="false" customHeight="true" outlineLevel="0" collapsed="false">
      <c r="A32" s="15" t="s">
        <v>14</v>
      </c>
      <c r="B32" s="16" t="s">
        <v>80</v>
      </c>
      <c r="C32" s="16"/>
      <c r="D32" s="16"/>
      <c r="E32" s="16"/>
      <c r="F32" s="16"/>
      <c r="G32" s="16"/>
      <c r="H32" s="16"/>
      <c r="I32" s="17" t="s">
        <v>81</v>
      </c>
    </row>
    <row r="33" customFormat="false" ht="28.5" hidden="false" customHeight="true" outlineLevel="0" collapsed="false">
      <c r="A33" s="7" t="s">
        <v>14</v>
      </c>
      <c r="B33" s="9" t="n">
        <v>477</v>
      </c>
      <c r="C33" s="9" t="s">
        <v>80</v>
      </c>
      <c r="D33" s="9" t="s">
        <v>17</v>
      </c>
      <c r="E33" s="9" t="s">
        <v>82</v>
      </c>
      <c r="F33" s="9" t="n">
        <v>2462353323</v>
      </c>
      <c r="G33" s="9" t="str">
        <f aca="false">RIGHT(F33,3)</f>
        <v>323</v>
      </c>
      <c r="H33" s="9"/>
      <c r="I33" s="10" t="s">
        <v>83</v>
      </c>
    </row>
    <row r="34" customFormat="false" ht="28.5" hidden="false" customHeight="true" outlineLevel="0" collapsed="false">
      <c r="A34" s="7" t="s">
        <v>14</v>
      </c>
      <c r="B34" s="9" t="n">
        <v>477</v>
      </c>
      <c r="C34" s="9" t="s">
        <v>80</v>
      </c>
      <c r="D34" s="9" t="s">
        <v>17</v>
      </c>
      <c r="E34" s="9" t="s">
        <v>82</v>
      </c>
      <c r="F34" s="9" t="n">
        <v>2462353250</v>
      </c>
      <c r="G34" s="9" t="str">
        <f aca="false">RIGHT(F34,3)</f>
        <v>250</v>
      </c>
      <c r="H34" s="9"/>
      <c r="I34" s="10" t="s">
        <v>83</v>
      </c>
    </row>
    <row r="35" customFormat="false" ht="28.5" hidden="false" customHeight="true" outlineLevel="0" collapsed="false">
      <c r="A35" s="18" t="s">
        <v>14</v>
      </c>
      <c r="B35" s="19" t="n">
        <v>485</v>
      </c>
      <c r="C35" s="19" t="s">
        <v>80</v>
      </c>
      <c r="D35" s="19" t="s">
        <v>23</v>
      </c>
      <c r="E35" s="19" t="s">
        <v>84</v>
      </c>
      <c r="F35" s="19" t="n">
        <v>2462353241</v>
      </c>
      <c r="G35" s="19" t="str">
        <f aca="false">RIGHT(F35,3)</f>
        <v>241</v>
      </c>
      <c r="H35" s="19"/>
      <c r="I35" s="20" t="s">
        <v>85</v>
      </c>
    </row>
    <row r="36" customFormat="false" ht="28.5" hidden="false" customHeight="true" outlineLevel="0" collapsed="false">
      <c r="A36" s="18" t="s">
        <v>14</v>
      </c>
      <c r="B36" s="19" t="n">
        <v>485</v>
      </c>
      <c r="C36" s="19" t="s">
        <v>80</v>
      </c>
      <c r="D36" s="19" t="s">
        <v>23</v>
      </c>
      <c r="E36" s="19" t="s">
        <v>86</v>
      </c>
      <c r="F36" s="19" t="n">
        <v>2462353238</v>
      </c>
      <c r="G36" s="19" t="str">
        <f aca="false">RIGHT(F36,3)</f>
        <v>238</v>
      </c>
      <c r="H36" s="19" t="n">
        <v>2462353239</v>
      </c>
      <c r="I36" s="20" t="s">
        <v>87</v>
      </c>
    </row>
    <row r="37" customFormat="false" ht="28.5" hidden="false" customHeight="true" outlineLevel="0" collapsed="false">
      <c r="A37" s="18" t="s">
        <v>14</v>
      </c>
      <c r="B37" s="19" t="n">
        <v>478</v>
      </c>
      <c r="C37" s="19" t="s">
        <v>80</v>
      </c>
      <c r="D37" s="19" t="s">
        <v>88</v>
      </c>
      <c r="E37" s="19" t="s">
        <v>89</v>
      </c>
      <c r="F37" s="19" t="n">
        <v>2462353240</v>
      </c>
      <c r="G37" s="19" t="str">
        <f aca="false">RIGHT(F37,3)</f>
        <v>240</v>
      </c>
      <c r="H37" s="19"/>
      <c r="I37" s="20" t="s">
        <v>90</v>
      </c>
    </row>
    <row r="38" customFormat="false" ht="28.5" hidden="false" customHeight="true" outlineLevel="0" collapsed="false">
      <c r="A38" s="18" t="s">
        <v>14</v>
      </c>
      <c r="B38" s="19" t="n">
        <v>487</v>
      </c>
      <c r="C38" s="19" t="s">
        <v>80</v>
      </c>
      <c r="D38" s="19" t="s">
        <v>91</v>
      </c>
      <c r="E38" s="19" t="s">
        <v>92</v>
      </c>
      <c r="F38" s="19" t="n">
        <v>2462353315</v>
      </c>
      <c r="G38" s="19" t="str">
        <f aca="false">RIGHT(F38,3)</f>
        <v>315</v>
      </c>
      <c r="H38" s="19"/>
      <c r="I38" s="20" t="s">
        <v>93</v>
      </c>
    </row>
    <row r="39" customFormat="false" ht="28.5" hidden="false" customHeight="true" outlineLevel="0" collapsed="false">
      <c r="A39" s="18" t="s">
        <v>14</v>
      </c>
      <c r="B39" s="19" t="n">
        <v>476</v>
      </c>
      <c r="C39" s="19" t="s">
        <v>80</v>
      </c>
      <c r="D39" s="19" t="s">
        <v>91</v>
      </c>
      <c r="E39" s="19" t="s">
        <v>94</v>
      </c>
      <c r="F39" s="19" t="n">
        <v>2462353242</v>
      </c>
      <c r="G39" s="19" t="str">
        <f aca="false">RIGHT(F39,3)</f>
        <v>242</v>
      </c>
      <c r="H39" s="19"/>
      <c r="I39" s="20" t="s">
        <v>95</v>
      </c>
    </row>
    <row r="40" customFormat="false" ht="28.5" hidden="false" customHeight="true" outlineLevel="0" collapsed="false">
      <c r="A40" s="18" t="s">
        <v>14</v>
      </c>
      <c r="B40" s="19" t="n">
        <v>484</v>
      </c>
      <c r="C40" s="19" t="s">
        <v>80</v>
      </c>
      <c r="D40" s="19" t="s">
        <v>91</v>
      </c>
      <c r="E40" s="19" t="s">
        <v>96</v>
      </c>
      <c r="F40" s="19" t="n">
        <v>246253244</v>
      </c>
      <c r="G40" s="19" t="str">
        <f aca="false">RIGHT(F40,3)</f>
        <v>244</v>
      </c>
      <c r="H40" s="19"/>
      <c r="I40" s="20" t="s">
        <v>97</v>
      </c>
    </row>
    <row r="41" customFormat="false" ht="28.5" hidden="false" customHeight="true" outlineLevel="0" collapsed="false">
      <c r="A41" s="18" t="s">
        <v>14</v>
      </c>
      <c r="B41" s="19" t="n">
        <v>475</v>
      </c>
      <c r="C41" s="19" t="s">
        <v>80</v>
      </c>
      <c r="D41" s="19" t="s">
        <v>98</v>
      </c>
      <c r="E41" s="19" t="s">
        <v>99</v>
      </c>
      <c r="F41" s="19" t="n">
        <v>2462353245</v>
      </c>
      <c r="G41" s="19" t="str">
        <f aca="false">RIGHT(F41,3)</f>
        <v>245</v>
      </c>
      <c r="H41" s="19"/>
      <c r="I41" s="20" t="s">
        <v>100</v>
      </c>
    </row>
    <row r="42" customFormat="false" ht="28.5" hidden="false" customHeight="true" outlineLevel="0" collapsed="false">
      <c r="A42" s="18" t="s">
        <v>14</v>
      </c>
      <c r="B42" s="19" t="n">
        <v>474</v>
      </c>
      <c r="C42" s="19" t="s">
        <v>80</v>
      </c>
      <c r="D42" s="19" t="s">
        <v>91</v>
      </c>
      <c r="E42" s="19" t="s">
        <v>101</v>
      </c>
      <c r="F42" s="19" t="n">
        <v>2462353248</v>
      </c>
      <c r="G42" s="19" t="str">
        <f aca="false">RIGHT(F42,3)</f>
        <v>248</v>
      </c>
      <c r="H42" s="19"/>
      <c r="I42" s="20" t="s">
        <v>102</v>
      </c>
    </row>
    <row r="43" customFormat="false" ht="28.5" hidden="false" customHeight="true" outlineLevel="0" collapsed="false">
      <c r="A43" s="18" t="s">
        <v>14</v>
      </c>
      <c r="B43" s="19" t="n">
        <v>474</v>
      </c>
      <c r="C43" s="19" t="s">
        <v>80</v>
      </c>
      <c r="D43" s="19" t="s">
        <v>91</v>
      </c>
      <c r="E43" s="19" t="s">
        <v>103</v>
      </c>
      <c r="F43" s="19" t="n">
        <v>2462353247</v>
      </c>
      <c r="G43" s="19" t="str">
        <f aca="false">RIGHT(F43,3)</f>
        <v>247</v>
      </c>
      <c r="H43" s="19"/>
      <c r="I43" s="20" t="s">
        <v>104</v>
      </c>
    </row>
    <row r="44" customFormat="false" ht="28.5" hidden="false" customHeight="true" outlineLevel="0" collapsed="false">
      <c r="A44" s="18" t="s">
        <v>14</v>
      </c>
      <c r="B44" s="19" t="n">
        <v>482</v>
      </c>
      <c r="C44" s="19" t="s">
        <v>80</v>
      </c>
      <c r="D44" s="19" t="s">
        <v>91</v>
      </c>
      <c r="E44" s="19" t="s">
        <v>105</v>
      </c>
      <c r="F44" s="19" t="n">
        <v>2462353249</v>
      </c>
      <c r="G44" s="19" t="str">
        <f aca="false">RIGHT(F44,3)</f>
        <v>249</v>
      </c>
      <c r="H44" s="19"/>
      <c r="I44" s="20" t="s">
        <v>106</v>
      </c>
    </row>
    <row r="45" customFormat="false" ht="28.5" hidden="false" customHeight="true" outlineLevel="0" collapsed="false">
      <c r="A45" s="18" t="s">
        <v>14</v>
      </c>
      <c r="B45" s="19" t="n">
        <v>473</v>
      </c>
      <c r="C45" s="19" t="s">
        <v>80</v>
      </c>
      <c r="D45" s="19" t="s">
        <v>91</v>
      </c>
      <c r="E45" s="19" t="s">
        <v>107</v>
      </c>
      <c r="F45" s="19" t="n">
        <v>2462353251</v>
      </c>
      <c r="G45" s="19" t="str">
        <f aca="false">RIGHT(F45,3)</f>
        <v>251</v>
      </c>
      <c r="H45" s="19"/>
      <c r="I45" s="20" t="s">
        <v>108</v>
      </c>
    </row>
    <row r="46" customFormat="false" ht="28.5" hidden="false" customHeight="true" outlineLevel="0" collapsed="false">
      <c r="A46" s="18" t="s">
        <v>14</v>
      </c>
      <c r="B46" s="19" t="n">
        <v>472</v>
      </c>
      <c r="C46" s="19" t="s">
        <v>80</v>
      </c>
      <c r="D46" s="19" t="s">
        <v>91</v>
      </c>
      <c r="E46" s="19" t="s">
        <v>109</v>
      </c>
      <c r="F46" s="19" t="n">
        <v>2462353254</v>
      </c>
      <c r="G46" s="19" t="str">
        <f aca="false">RIGHT(F46,3)</f>
        <v>254</v>
      </c>
      <c r="H46" s="19"/>
      <c r="I46" s="20" t="s">
        <v>110</v>
      </c>
    </row>
    <row r="47" customFormat="false" ht="28.5" hidden="false" customHeight="true" outlineLevel="0" collapsed="false">
      <c r="A47" s="18" t="s">
        <v>14</v>
      </c>
      <c r="B47" s="19" t="n">
        <v>471</v>
      </c>
      <c r="C47" s="19" t="s">
        <v>80</v>
      </c>
      <c r="D47" s="19" t="s">
        <v>111</v>
      </c>
      <c r="E47" s="19" t="s">
        <v>112</v>
      </c>
      <c r="F47" s="19" t="n">
        <v>2462353256</v>
      </c>
      <c r="G47" s="19" t="str">
        <f aca="false">RIGHT(F47,3)</f>
        <v>256</v>
      </c>
      <c r="H47" s="19"/>
      <c r="I47" s="20" t="s">
        <v>113</v>
      </c>
    </row>
    <row r="48" customFormat="false" ht="28.5" hidden="false" customHeight="true" outlineLevel="0" collapsed="false">
      <c r="A48" s="18" t="s">
        <v>14</v>
      </c>
      <c r="B48" s="19" t="n">
        <v>480</v>
      </c>
      <c r="C48" s="19" t="s">
        <v>80</v>
      </c>
      <c r="D48" s="19" t="s">
        <v>91</v>
      </c>
      <c r="E48" s="19"/>
      <c r="F48" s="19" t="n">
        <v>2462353255</v>
      </c>
      <c r="G48" s="19" t="str">
        <f aca="false">RIGHT(F48,3)</f>
        <v>255</v>
      </c>
      <c r="H48" s="19"/>
      <c r="I48" s="20"/>
    </row>
    <row r="49" customFormat="false" ht="28.5" hidden="false" customHeight="true" outlineLevel="0" collapsed="false">
      <c r="A49" s="18" t="s">
        <v>14</v>
      </c>
      <c r="B49" s="19" t="n">
        <v>470</v>
      </c>
      <c r="C49" s="19" t="s">
        <v>80</v>
      </c>
      <c r="D49" s="19" t="s">
        <v>91</v>
      </c>
      <c r="E49" s="19" t="s">
        <v>114</v>
      </c>
      <c r="F49" s="19" t="n">
        <v>2462353258</v>
      </c>
      <c r="G49" s="19" t="str">
        <f aca="false">RIGHT(F49,3)</f>
        <v>258</v>
      </c>
      <c r="H49" s="19"/>
      <c r="I49" s="20" t="s">
        <v>115</v>
      </c>
    </row>
    <row r="50" customFormat="false" ht="28.5" hidden="false" customHeight="true" outlineLevel="0" collapsed="false">
      <c r="A50" s="22" t="s">
        <v>14</v>
      </c>
      <c r="B50" s="13" t="n">
        <v>479</v>
      </c>
      <c r="C50" s="13" t="s">
        <v>80</v>
      </c>
      <c r="D50" s="13" t="s">
        <v>91</v>
      </c>
      <c r="E50" s="13" t="s">
        <v>116</v>
      </c>
      <c r="F50" s="13" t="n">
        <v>2462353260</v>
      </c>
      <c r="G50" s="13" t="str">
        <f aca="false">RIGHT(F50,3)</f>
        <v>260</v>
      </c>
      <c r="H50" s="13" t="n">
        <v>2462353257</v>
      </c>
      <c r="I50" s="23" t="s">
        <v>117</v>
      </c>
    </row>
    <row r="51" customFormat="false" ht="28.5" hidden="false" customHeight="true" outlineLevel="0" collapsed="false">
      <c r="A51" s="15" t="s">
        <v>118</v>
      </c>
      <c r="B51" s="16" t="s">
        <v>119</v>
      </c>
      <c r="C51" s="16"/>
      <c r="D51" s="16"/>
      <c r="E51" s="16"/>
      <c r="F51" s="16"/>
      <c r="G51" s="16"/>
      <c r="H51" s="16"/>
      <c r="I51" s="17" t="s">
        <v>120</v>
      </c>
    </row>
    <row r="52" customFormat="false" ht="28.5" hidden="false" customHeight="true" outlineLevel="0" collapsed="false">
      <c r="A52" s="7" t="s">
        <v>118</v>
      </c>
      <c r="B52" s="9" t="n">
        <v>328</v>
      </c>
      <c r="C52" s="9" t="s">
        <v>119</v>
      </c>
      <c r="D52" s="9" t="s">
        <v>17</v>
      </c>
      <c r="E52" s="9" t="s">
        <v>121</v>
      </c>
      <c r="F52" s="9" t="n">
        <v>2462353074</v>
      </c>
      <c r="G52" s="9" t="str">
        <f aca="false">RIGHT(F52,3)</f>
        <v>074</v>
      </c>
      <c r="H52" s="9"/>
      <c r="I52" s="10" t="s">
        <v>122</v>
      </c>
    </row>
    <row r="53" customFormat="false" ht="28.5" hidden="false" customHeight="true" outlineLevel="0" collapsed="false">
      <c r="A53" s="18" t="s">
        <v>118</v>
      </c>
      <c r="B53" s="19" t="n">
        <v>328</v>
      </c>
      <c r="C53" s="19" t="s">
        <v>119</v>
      </c>
      <c r="D53" s="9" t="s">
        <v>17</v>
      </c>
      <c r="E53" s="19" t="s">
        <v>121</v>
      </c>
      <c r="F53" s="19" t="n">
        <v>2462353307</v>
      </c>
      <c r="G53" s="19" t="str">
        <f aca="false">RIGHT(F53,3)</f>
        <v>307</v>
      </c>
      <c r="H53" s="19"/>
      <c r="I53" s="20"/>
    </row>
    <row r="54" customFormat="false" ht="28.5" hidden="false" customHeight="true" outlineLevel="0" collapsed="false">
      <c r="A54" s="18" t="s">
        <v>118</v>
      </c>
      <c r="B54" s="19" t="n">
        <v>327</v>
      </c>
      <c r="C54" s="19" t="s">
        <v>119</v>
      </c>
      <c r="D54" s="19" t="s">
        <v>123</v>
      </c>
      <c r="E54" s="19" t="s">
        <v>124</v>
      </c>
      <c r="F54" s="19" t="n">
        <v>2462353073</v>
      </c>
      <c r="G54" s="19" t="str">
        <f aca="false">RIGHT(F54,3)</f>
        <v>073</v>
      </c>
      <c r="H54" s="19" t="n">
        <v>2462353072</v>
      </c>
      <c r="I54" s="20" t="s">
        <v>125</v>
      </c>
    </row>
    <row r="55" customFormat="false" ht="28.5" hidden="false" customHeight="true" outlineLevel="0" collapsed="false">
      <c r="A55" s="18" t="s">
        <v>118</v>
      </c>
      <c r="B55" s="19" t="n">
        <v>327</v>
      </c>
      <c r="C55" s="19" t="s">
        <v>119</v>
      </c>
      <c r="D55" s="19" t="s">
        <v>123</v>
      </c>
      <c r="E55" s="19" t="s">
        <v>43</v>
      </c>
      <c r="F55" s="19" t="n">
        <v>2462353099</v>
      </c>
      <c r="G55" s="19" t="str">
        <f aca="false">RIGHT(F55,3)</f>
        <v>099</v>
      </c>
      <c r="H55" s="19"/>
      <c r="I55" s="20" t="s">
        <v>44</v>
      </c>
    </row>
    <row r="56" customFormat="false" ht="28.5" hidden="false" customHeight="true" outlineLevel="0" collapsed="false">
      <c r="A56" s="18" t="s">
        <v>118</v>
      </c>
      <c r="B56" s="19" t="n">
        <v>333</v>
      </c>
      <c r="C56" s="19" t="s">
        <v>119</v>
      </c>
      <c r="D56" s="19" t="s">
        <v>126</v>
      </c>
      <c r="E56" s="19" t="s">
        <v>127</v>
      </c>
      <c r="F56" s="19" t="n">
        <v>2462353102</v>
      </c>
      <c r="G56" s="19" t="str">
        <f aca="false">RIGHT(F56,3)</f>
        <v>102</v>
      </c>
      <c r="H56" s="19"/>
      <c r="I56" s="20" t="s">
        <v>128</v>
      </c>
    </row>
    <row r="57" customFormat="false" ht="28.5" hidden="false" customHeight="true" outlineLevel="0" collapsed="false">
      <c r="A57" s="18" t="s">
        <v>118</v>
      </c>
      <c r="B57" s="19" t="n">
        <v>333</v>
      </c>
      <c r="C57" s="19" t="s">
        <v>119</v>
      </c>
      <c r="D57" s="19" t="s">
        <v>126</v>
      </c>
      <c r="E57" s="19" t="s">
        <v>129</v>
      </c>
      <c r="F57" s="19" t="n">
        <v>2462353075</v>
      </c>
      <c r="G57" s="19" t="str">
        <f aca="false">RIGHT(F57,3)</f>
        <v>075</v>
      </c>
      <c r="H57" s="19"/>
      <c r="I57" s="20" t="s">
        <v>130</v>
      </c>
    </row>
    <row r="58" customFormat="false" ht="28.5" hidden="false" customHeight="true" outlineLevel="0" collapsed="false">
      <c r="A58" s="18" t="s">
        <v>118</v>
      </c>
      <c r="B58" s="19" t="n">
        <v>334</v>
      </c>
      <c r="C58" s="19" t="s">
        <v>119</v>
      </c>
      <c r="D58" s="19" t="s">
        <v>126</v>
      </c>
      <c r="E58" s="19" t="s">
        <v>131</v>
      </c>
      <c r="F58" s="19" t="n">
        <v>2462353076</v>
      </c>
      <c r="G58" s="19" t="str">
        <f aca="false">RIGHT(F58,3)</f>
        <v>076</v>
      </c>
      <c r="H58" s="19"/>
      <c r="I58" s="20" t="s">
        <v>132</v>
      </c>
    </row>
    <row r="59" customFormat="false" ht="28.5" hidden="false" customHeight="true" outlineLevel="0" collapsed="false">
      <c r="A59" s="18" t="s">
        <v>118</v>
      </c>
      <c r="B59" s="19" t="n">
        <v>334</v>
      </c>
      <c r="C59" s="19" t="s">
        <v>119</v>
      </c>
      <c r="D59" s="19" t="s">
        <v>126</v>
      </c>
      <c r="E59" s="19" t="s">
        <v>133</v>
      </c>
      <c r="F59" s="19" t="n">
        <v>2462353090</v>
      </c>
      <c r="G59" s="19" t="str">
        <f aca="false">RIGHT(F59,3)</f>
        <v>090</v>
      </c>
      <c r="H59" s="19"/>
      <c r="I59" s="20" t="s">
        <v>134</v>
      </c>
    </row>
    <row r="60" customFormat="false" ht="28.5" hidden="false" customHeight="true" outlineLevel="0" collapsed="false">
      <c r="A60" s="18" t="s">
        <v>118</v>
      </c>
      <c r="B60" s="19" t="n">
        <v>335</v>
      </c>
      <c r="C60" s="19" t="s">
        <v>119</v>
      </c>
      <c r="D60" s="19" t="s">
        <v>126</v>
      </c>
      <c r="E60" s="19" t="s">
        <v>135</v>
      </c>
      <c r="F60" s="19" t="n">
        <v>2462353077</v>
      </c>
      <c r="G60" s="19" t="str">
        <f aca="false">RIGHT(F60,3)</f>
        <v>077</v>
      </c>
      <c r="H60" s="19"/>
      <c r="I60" s="20" t="s">
        <v>136</v>
      </c>
    </row>
    <row r="61" customFormat="false" ht="28.5" hidden="false" customHeight="true" outlineLevel="0" collapsed="false">
      <c r="A61" s="18" t="s">
        <v>118</v>
      </c>
      <c r="B61" s="19" t="n">
        <v>353</v>
      </c>
      <c r="C61" s="19" t="s">
        <v>119</v>
      </c>
      <c r="D61" s="19" t="s">
        <v>126</v>
      </c>
      <c r="E61" s="19" t="s">
        <v>135</v>
      </c>
      <c r="F61" s="19" t="n">
        <v>2462353092</v>
      </c>
      <c r="G61" s="19" t="str">
        <f aca="false">RIGHT(F61,3)</f>
        <v>092</v>
      </c>
      <c r="H61" s="19"/>
      <c r="I61" s="21"/>
    </row>
    <row r="62" customFormat="false" ht="28.5" hidden="false" customHeight="true" outlineLevel="0" collapsed="false">
      <c r="A62" s="18" t="s">
        <v>118</v>
      </c>
      <c r="B62" s="19" t="n">
        <v>330</v>
      </c>
      <c r="C62" s="19" t="s">
        <v>119</v>
      </c>
      <c r="D62" s="19" t="s">
        <v>126</v>
      </c>
      <c r="E62" s="19" t="s">
        <v>137</v>
      </c>
      <c r="F62" s="19" t="n">
        <v>2462353094</v>
      </c>
      <c r="G62" s="19" t="str">
        <f aca="false">RIGHT(F62,3)</f>
        <v>094</v>
      </c>
      <c r="H62" s="19"/>
      <c r="I62" s="20" t="s">
        <v>138</v>
      </c>
    </row>
    <row r="63" customFormat="false" ht="28.5" hidden="false" customHeight="true" outlineLevel="0" collapsed="false">
      <c r="A63" s="18" t="s">
        <v>118</v>
      </c>
      <c r="B63" s="19" t="n">
        <v>330</v>
      </c>
      <c r="C63" s="19" t="s">
        <v>119</v>
      </c>
      <c r="D63" s="19" t="s">
        <v>139</v>
      </c>
      <c r="E63" s="19" t="s">
        <v>140</v>
      </c>
      <c r="F63" s="19" t="n">
        <v>2462353080</v>
      </c>
      <c r="G63" s="19" t="str">
        <f aca="false">RIGHT(F63,3)</f>
        <v>080</v>
      </c>
      <c r="H63" s="19"/>
      <c r="I63" s="21"/>
    </row>
    <row r="64" customFormat="false" ht="28.5" hidden="false" customHeight="true" outlineLevel="0" collapsed="false">
      <c r="A64" s="18" t="s">
        <v>118</v>
      </c>
      <c r="B64" s="19" t="n">
        <v>331</v>
      </c>
      <c r="C64" s="19" t="s">
        <v>119</v>
      </c>
      <c r="D64" s="19" t="s">
        <v>126</v>
      </c>
      <c r="E64" s="19" t="s">
        <v>141</v>
      </c>
      <c r="F64" s="19" t="n">
        <v>2462353082</v>
      </c>
      <c r="G64" s="19" t="str">
        <f aca="false">RIGHT(F64,3)</f>
        <v>082</v>
      </c>
      <c r="H64" s="19"/>
      <c r="I64" s="20" t="s">
        <v>142</v>
      </c>
    </row>
    <row r="65" customFormat="false" ht="28.5" hidden="false" customHeight="true" outlineLevel="0" collapsed="false">
      <c r="A65" s="18" t="s">
        <v>118</v>
      </c>
      <c r="B65" s="19" t="n">
        <v>352</v>
      </c>
      <c r="C65" s="19" t="s">
        <v>119</v>
      </c>
      <c r="D65" s="19" t="s">
        <v>126</v>
      </c>
      <c r="E65" s="19" t="s">
        <v>143</v>
      </c>
      <c r="F65" s="19" t="n">
        <v>2462353089</v>
      </c>
      <c r="G65" s="19" t="str">
        <f aca="false">RIGHT(F65,3)</f>
        <v>089</v>
      </c>
      <c r="H65" s="19"/>
      <c r="I65" s="20" t="s">
        <v>144</v>
      </c>
    </row>
    <row r="66" customFormat="false" ht="28.5" hidden="false" customHeight="true" outlineLevel="0" collapsed="false">
      <c r="A66" s="18" t="s">
        <v>118</v>
      </c>
      <c r="B66" s="19" t="n">
        <v>347</v>
      </c>
      <c r="C66" s="19" t="s">
        <v>119</v>
      </c>
      <c r="D66" s="19" t="s">
        <v>126</v>
      </c>
      <c r="E66" s="19" t="s">
        <v>145</v>
      </c>
      <c r="F66" s="19" t="n">
        <v>2462353087</v>
      </c>
      <c r="G66" s="19" t="str">
        <f aca="false">RIGHT(F66,3)</f>
        <v>087</v>
      </c>
      <c r="H66" s="19"/>
      <c r="I66" s="20" t="s">
        <v>146</v>
      </c>
    </row>
    <row r="67" customFormat="false" ht="28.5" hidden="false" customHeight="true" outlineLevel="0" collapsed="false">
      <c r="A67" s="18" t="s">
        <v>118</v>
      </c>
      <c r="B67" s="19" t="n">
        <v>353</v>
      </c>
      <c r="C67" s="19" t="s">
        <v>119</v>
      </c>
      <c r="D67" s="19" t="s">
        <v>126</v>
      </c>
      <c r="E67" s="19" t="s">
        <v>147</v>
      </c>
      <c r="F67" s="19" t="n">
        <v>2462353091</v>
      </c>
      <c r="G67" s="19" t="str">
        <f aca="false">RIGHT(F67,3)</f>
        <v>091</v>
      </c>
      <c r="H67" s="19"/>
      <c r="I67" s="20" t="s">
        <v>148</v>
      </c>
    </row>
    <row r="68" customFormat="false" ht="28.5" hidden="false" customHeight="true" outlineLevel="0" collapsed="false">
      <c r="A68" s="18" t="s">
        <v>118</v>
      </c>
      <c r="B68" s="19" t="n">
        <v>348</v>
      </c>
      <c r="C68" s="19" t="s">
        <v>119</v>
      </c>
      <c r="D68" s="19" t="s">
        <v>149</v>
      </c>
      <c r="E68" s="19" t="s">
        <v>150</v>
      </c>
      <c r="F68" s="19" t="n">
        <v>2462353081</v>
      </c>
      <c r="G68" s="19" t="str">
        <f aca="false">RIGHT(F68,3)</f>
        <v>081</v>
      </c>
      <c r="H68" s="19"/>
      <c r="I68" s="20" t="s">
        <v>151</v>
      </c>
    </row>
    <row r="69" customFormat="false" ht="28.5" hidden="false" customHeight="true" outlineLevel="0" collapsed="false">
      <c r="A69" s="18" t="s">
        <v>118</v>
      </c>
      <c r="B69" s="19" t="n">
        <v>336</v>
      </c>
      <c r="C69" s="19" t="s">
        <v>119</v>
      </c>
      <c r="D69" s="19" t="s">
        <v>152</v>
      </c>
      <c r="E69" s="19" t="s">
        <v>153</v>
      </c>
      <c r="F69" s="19" t="n">
        <v>2462353079</v>
      </c>
      <c r="G69" s="19" t="str">
        <f aca="false">RIGHT(F69,3)</f>
        <v>079</v>
      </c>
      <c r="H69" s="19"/>
      <c r="I69" s="20" t="s">
        <v>154</v>
      </c>
    </row>
    <row r="70" customFormat="false" ht="28.5" hidden="false" customHeight="true" outlineLevel="0" collapsed="false">
      <c r="A70" s="18" t="s">
        <v>118</v>
      </c>
      <c r="B70" s="19" t="n">
        <v>336</v>
      </c>
      <c r="C70" s="19" t="s">
        <v>119</v>
      </c>
      <c r="D70" s="19" t="s">
        <v>155</v>
      </c>
      <c r="E70" s="19" t="s">
        <v>156</v>
      </c>
      <c r="F70" s="19" t="n">
        <v>2462353078</v>
      </c>
      <c r="G70" s="19" t="str">
        <f aca="false">RIGHT(F70,3)</f>
        <v>078</v>
      </c>
      <c r="H70" s="19"/>
      <c r="I70" s="20" t="s">
        <v>157</v>
      </c>
    </row>
    <row r="71" customFormat="false" ht="28.5" hidden="false" customHeight="true" outlineLevel="0" collapsed="false">
      <c r="A71" s="18" t="s">
        <v>118</v>
      </c>
      <c r="B71" s="19" t="n">
        <v>358</v>
      </c>
      <c r="C71" s="19" t="s">
        <v>119</v>
      </c>
      <c r="D71" s="19" t="s">
        <v>155</v>
      </c>
      <c r="E71" s="19" t="s">
        <v>158</v>
      </c>
      <c r="F71" s="19" t="n">
        <v>2462353100</v>
      </c>
      <c r="G71" s="19" t="str">
        <f aca="false">RIGHT(F71,3)</f>
        <v>100</v>
      </c>
      <c r="H71" s="19"/>
      <c r="I71" s="20" t="s">
        <v>159</v>
      </c>
    </row>
    <row r="72" customFormat="false" ht="28.5" hidden="false" customHeight="true" outlineLevel="0" collapsed="false">
      <c r="A72" s="18" t="s">
        <v>118</v>
      </c>
      <c r="B72" s="19" t="n">
        <v>359</v>
      </c>
      <c r="C72" s="19" t="s">
        <v>119</v>
      </c>
      <c r="D72" s="19" t="s">
        <v>155</v>
      </c>
      <c r="E72" s="19" t="s">
        <v>160</v>
      </c>
      <c r="F72" s="19" t="n">
        <v>2462353098</v>
      </c>
      <c r="G72" s="19" t="str">
        <f aca="false">RIGHT(F72,3)</f>
        <v>098</v>
      </c>
      <c r="H72" s="19"/>
      <c r="I72" s="20" t="s">
        <v>161</v>
      </c>
    </row>
    <row r="73" customFormat="false" ht="28.5" hidden="false" customHeight="true" outlineLevel="0" collapsed="false">
      <c r="A73" s="18" t="s">
        <v>118</v>
      </c>
      <c r="B73" s="19" t="n">
        <v>362</v>
      </c>
      <c r="C73" s="19" t="s">
        <v>119</v>
      </c>
      <c r="D73" s="19" t="s">
        <v>155</v>
      </c>
      <c r="E73" s="19" t="s">
        <v>162</v>
      </c>
      <c r="F73" s="19" t="n">
        <v>2462353096</v>
      </c>
      <c r="G73" s="19" t="str">
        <f aca="false">RIGHT(F73,3)</f>
        <v>096</v>
      </c>
      <c r="H73" s="19"/>
      <c r="I73" s="20" t="s">
        <v>163</v>
      </c>
    </row>
    <row r="74" customFormat="false" ht="28.5" hidden="false" customHeight="true" outlineLevel="0" collapsed="false">
      <c r="A74" s="18" t="s">
        <v>118</v>
      </c>
      <c r="B74" s="19" t="n">
        <v>365</v>
      </c>
      <c r="C74" s="19" t="s">
        <v>119</v>
      </c>
      <c r="D74" s="19" t="s">
        <v>155</v>
      </c>
      <c r="E74" s="19" t="s">
        <v>164</v>
      </c>
      <c r="F74" s="19" t="n">
        <v>2462353095</v>
      </c>
      <c r="G74" s="19" t="str">
        <f aca="false">RIGHT(F74,3)</f>
        <v>095</v>
      </c>
      <c r="H74" s="19" t="n">
        <v>2462353097</v>
      </c>
      <c r="I74" s="21"/>
    </row>
    <row r="75" customFormat="false" ht="28.5" hidden="false" customHeight="true" outlineLevel="0" collapsed="false">
      <c r="A75" s="18" t="s">
        <v>118</v>
      </c>
      <c r="B75" s="19" t="n">
        <v>351</v>
      </c>
      <c r="C75" s="19" t="s">
        <v>119</v>
      </c>
      <c r="D75" s="19" t="s">
        <v>165</v>
      </c>
      <c r="E75" s="19" t="s">
        <v>166</v>
      </c>
      <c r="F75" s="19" t="n">
        <v>2462353088</v>
      </c>
      <c r="G75" s="19" t="str">
        <f aca="false">RIGHT(F75,3)</f>
        <v>088</v>
      </c>
      <c r="H75" s="19"/>
      <c r="I75" s="20" t="s">
        <v>167</v>
      </c>
    </row>
    <row r="76" customFormat="false" ht="28.5" hidden="false" customHeight="true" outlineLevel="0" collapsed="false">
      <c r="A76" s="18" t="s">
        <v>118</v>
      </c>
      <c r="B76" s="19" t="n">
        <v>351</v>
      </c>
      <c r="C76" s="19" t="s">
        <v>119</v>
      </c>
      <c r="D76" s="19" t="s">
        <v>168</v>
      </c>
      <c r="E76" s="19" t="s">
        <v>169</v>
      </c>
      <c r="F76" s="19" t="n">
        <v>2462353105</v>
      </c>
      <c r="G76" s="19" t="str">
        <f aca="false">RIGHT(F76,3)</f>
        <v>105</v>
      </c>
      <c r="H76" s="19"/>
      <c r="I76" s="20" t="s">
        <v>170</v>
      </c>
    </row>
    <row r="77" customFormat="false" ht="28.5" hidden="false" customHeight="true" outlineLevel="0" collapsed="false">
      <c r="A77" s="18" t="s">
        <v>118</v>
      </c>
      <c r="B77" s="19" t="n">
        <v>377</v>
      </c>
      <c r="C77" s="19" t="s">
        <v>119</v>
      </c>
      <c r="D77" s="19" t="s">
        <v>171</v>
      </c>
      <c r="E77" s="19" t="s">
        <v>172</v>
      </c>
      <c r="F77" s="19" t="n">
        <v>2462353111</v>
      </c>
      <c r="G77" s="19" t="str">
        <f aca="false">RIGHT(F77,3)</f>
        <v>111</v>
      </c>
      <c r="H77" s="19" t="n">
        <v>2462353112</v>
      </c>
      <c r="I77" s="20" t="s">
        <v>173</v>
      </c>
    </row>
    <row r="78" customFormat="false" ht="28.5" hidden="false" customHeight="true" outlineLevel="0" collapsed="false">
      <c r="A78" s="18" t="s">
        <v>118</v>
      </c>
      <c r="B78" s="19" t="n">
        <v>373</v>
      </c>
      <c r="C78" s="19" t="s">
        <v>119</v>
      </c>
      <c r="D78" s="19" t="s">
        <v>174</v>
      </c>
      <c r="E78" s="19" t="s">
        <v>175</v>
      </c>
      <c r="F78" s="19" t="n">
        <v>2462353107</v>
      </c>
      <c r="G78" s="19" t="str">
        <f aca="false">RIGHT(F78,3)</f>
        <v>107</v>
      </c>
      <c r="H78" s="19"/>
      <c r="I78" s="20" t="s">
        <v>176</v>
      </c>
    </row>
    <row r="79" customFormat="false" ht="28.5" hidden="false" customHeight="true" outlineLevel="0" collapsed="false">
      <c r="A79" s="18" t="s">
        <v>118</v>
      </c>
      <c r="B79" s="19" t="n">
        <v>374</v>
      </c>
      <c r="C79" s="19" t="s">
        <v>119</v>
      </c>
      <c r="D79" s="19" t="s">
        <v>174</v>
      </c>
      <c r="E79" s="19" t="s">
        <v>177</v>
      </c>
      <c r="F79" s="19" t="n">
        <v>2462353108</v>
      </c>
      <c r="G79" s="19" t="str">
        <f aca="false">RIGHT(F79,3)</f>
        <v>108</v>
      </c>
      <c r="H79" s="19"/>
      <c r="I79" s="20" t="s">
        <v>178</v>
      </c>
    </row>
    <row r="80" customFormat="false" ht="28.5" hidden="false" customHeight="true" outlineLevel="0" collapsed="false">
      <c r="A80" s="18" t="s">
        <v>118</v>
      </c>
      <c r="B80" s="19" t="n">
        <v>375</v>
      </c>
      <c r="C80" s="19" t="s">
        <v>119</v>
      </c>
      <c r="D80" s="19" t="s">
        <v>174</v>
      </c>
      <c r="E80" s="19" t="s">
        <v>179</v>
      </c>
      <c r="F80" s="19" t="n">
        <v>2462353109</v>
      </c>
      <c r="G80" s="19" t="str">
        <f aca="false">RIGHT(F80,3)</f>
        <v>109</v>
      </c>
      <c r="H80" s="19"/>
      <c r="I80" s="20" t="s">
        <v>180</v>
      </c>
    </row>
    <row r="81" customFormat="false" ht="28.5" hidden="false" customHeight="true" outlineLevel="0" collapsed="false">
      <c r="A81" s="18" t="s">
        <v>118</v>
      </c>
      <c r="B81" s="19" t="n">
        <v>376</v>
      </c>
      <c r="C81" s="19" t="s">
        <v>119</v>
      </c>
      <c r="D81" s="19" t="s">
        <v>174</v>
      </c>
      <c r="E81" s="19" t="s">
        <v>181</v>
      </c>
      <c r="F81" s="19" t="n">
        <v>2462353110</v>
      </c>
      <c r="G81" s="19" t="str">
        <f aca="false">RIGHT(F81,3)</f>
        <v>110</v>
      </c>
      <c r="H81" s="19"/>
      <c r="I81" s="20" t="s">
        <v>182</v>
      </c>
    </row>
    <row r="82" customFormat="false" ht="28.5" hidden="false" customHeight="true" outlineLevel="0" collapsed="false">
      <c r="A82" s="18" t="s">
        <v>118</v>
      </c>
      <c r="B82" s="19" t="n">
        <v>321</v>
      </c>
      <c r="C82" s="19" t="s">
        <v>119</v>
      </c>
      <c r="D82" s="19" t="s">
        <v>174</v>
      </c>
      <c r="E82" s="19"/>
      <c r="F82" s="19" t="n">
        <v>2462353310</v>
      </c>
      <c r="G82" s="19" t="str">
        <f aca="false">RIGHT(F82,3)</f>
        <v>310</v>
      </c>
      <c r="H82" s="19"/>
      <c r="I82" s="21"/>
    </row>
    <row r="83" customFormat="false" ht="28.5" hidden="false" customHeight="true" outlineLevel="0" collapsed="false">
      <c r="A83" s="22" t="s">
        <v>118</v>
      </c>
      <c r="B83" s="13" t="n">
        <v>379</v>
      </c>
      <c r="C83" s="13" t="s">
        <v>119</v>
      </c>
      <c r="D83" s="13" t="s">
        <v>174</v>
      </c>
      <c r="E83" s="13"/>
      <c r="F83" s="13" t="n">
        <v>2462353113</v>
      </c>
      <c r="G83" s="13" t="str">
        <f aca="false">RIGHT(F83,3)</f>
        <v>113</v>
      </c>
      <c r="H83" s="13"/>
      <c r="I83" s="24"/>
    </row>
    <row r="84" customFormat="false" ht="28.5" hidden="false" customHeight="true" outlineLevel="0" collapsed="false">
      <c r="A84" s="15" t="s">
        <v>183</v>
      </c>
      <c r="B84" s="16" t="s">
        <v>184</v>
      </c>
      <c r="C84" s="16"/>
      <c r="D84" s="16"/>
      <c r="E84" s="16"/>
      <c r="F84" s="16"/>
      <c r="G84" s="16"/>
      <c r="H84" s="16"/>
      <c r="I84" s="17" t="s">
        <v>185</v>
      </c>
    </row>
    <row r="85" customFormat="false" ht="28.5" hidden="false" customHeight="true" outlineLevel="0" collapsed="false">
      <c r="A85" s="25" t="s">
        <v>183</v>
      </c>
      <c r="B85" s="26" t="n">
        <v>272</v>
      </c>
      <c r="C85" s="26" t="s">
        <v>184</v>
      </c>
      <c r="D85" s="26" t="s">
        <v>17</v>
      </c>
      <c r="E85" s="26" t="s">
        <v>186</v>
      </c>
      <c r="F85" s="26" t="n">
        <v>2462353302</v>
      </c>
      <c r="G85" s="26" t="str">
        <f aca="false">RIGHT(F85,3)</f>
        <v>302</v>
      </c>
      <c r="H85" s="26"/>
      <c r="I85" s="27" t="s">
        <v>187</v>
      </c>
    </row>
    <row r="86" customFormat="false" ht="28.5" hidden="false" customHeight="true" outlineLevel="0" collapsed="false">
      <c r="A86" s="18" t="s">
        <v>183</v>
      </c>
      <c r="B86" s="19" t="n">
        <v>269</v>
      </c>
      <c r="C86" s="19" t="s">
        <v>184</v>
      </c>
      <c r="D86" s="19" t="s">
        <v>56</v>
      </c>
      <c r="E86" s="19" t="s">
        <v>188</v>
      </c>
      <c r="F86" s="19" t="n">
        <v>2462353301</v>
      </c>
      <c r="G86" s="19" t="str">
        <f aca="false">RIGHT(F86,3)</f>
        <v>301</v>
      </c>
      <c r="H86" s="19" t="n">
        <v>2462353010</v>
      </c>
      <c r="I86" s="20" t="s">
        <v>189</v>
      </c>
    </row>
    <row r="87" customFormat="false" ht="28.5" hidden="false" customHeight="true" outlineLevel="0" collapsed="false">
      <c r="A87" s="18" t="s">
        <v>183</v>
      </c>
      <c r="B87" s="19" t="n">
        <v>268</v>
      </c>
      <c r="C87" s="19" t="s">
        <v>184</v>
      </c>
      <c r="D87" s="19" t="s">
        <v>59</v>
      </c>
      <c r="E87" s="19" t="s">
        <v>190</v>
      </c>
      <c r="F87" s="19" t="n">
        <v>2462353014</v>
      </c>
      <c r="G87" s="19" t="str">
        <f aca="false">RIGHT(F87,3)</f>
        <v>014</v>
      </c>
      <c r="H87" s="19"/>
      <c r="I87" s="20" t="s">
        <v>191</v>
      </c>
    </row>
    <row r="88" customFormat="false" ht="28.5" hidden="false" customHeight="true" outlineLevel="0" collapsed="false">
      <c r="A88" s="18" t="s">
        <v>183</v>
      </c>
      <c r="B88" s="19" t="n">
        <v>265</v>
      </c>
      <c r="C88" s="19" t="s">
        <v>184</v>
      </c>
      <c r="D88" s="19" t="s">
        <v>192</v>
      </c>
      <c r="E88" s="19" t="s">
        <v>193</v>
      </c>
      <c r="F88" s="19" t="n">
        <v>2462353012</v>
      </c>
      <c r="G88" s="19" t="str">
        <f aca="false">RIGHT(F88,3)</f>
        <v>012</v>
      </c>
      <c r="H88" s="19"/>
      <c r="I88" s="20" t="s">
        <v>194</v>
      </c>
    </row>
    <row r="89" customFormat="false" ht="28.5" hidden="false" customHeight="true" outlineLevel="0" collapsed="false">
      <c r="A89" s="18" t="s">
        <v>183</v>
      </c>
      <c r="B89" s="19" t="n">
        <v>264</v>
      </c>
      <c r="C89" s="19" t="s">
        <v>184</v>
      </c>
      <c r="D89" s="19" t="s">
        <v>192</v>
      </c>
      <c r="E89" s="19" t="s">
        <v>195</v>
      </c>
      <c r="F89" s="19" t="n">
        <v>2462353016</v>
      </c>
      <c r="G89" s="19" t="str">
        <f aca="false">RIGHT(F89,3)</f>
        <v>016</v>
      </c>
      <c r="H89" s="19"/>
      <c r="I89" s="21"/>
    </row>
    <row r="90" customFormat="false" ht="28.5" hidden="false" customHeight="true" outlineLevel="0" collapsed="false">
      <c r="A90" s="22" t="s">
        <v>183</v>
      </c>
      <c r="B90" s="13" t="n">
        <v>270</v>
      </c>
      <c r="C90" s="13" t="s">
        <v>184</v>
      </c>
      <c r="D90" s="13" t="s">
        <v>196</v>
      </c>
      <c r="E90" s="13"/>
      <c r="F90" s="13" t="n">
        <v>2462353015</v>
      </c>
      <c r="G90" s="13" t="str">
        <f aca="false">RIGHT(F90,3)</f>
        <v>015</v>
      </c>
      <c r="H90" s="13"/>
      <c r="I90" s="24"/>
    </row>
    <row r="91" customFormat="false" ht="28.5" hidden="false" customHeight="true" outlineLevel="0" collapsed="false">
      <c r="A91" s="15" t="s">
        <v>14</v>
      </c>
      <c r="B91" s="16" t="s">
        <v>197</v>
      </c>
      <c r="C91" s="16"/>
      <c r="D91" s="16"/>
      <c r="E91" s="16"/>
      <c r="F91" s="16"/>
      <c r="G91" s="16" t="str">
        <f aca="false">RIGHT(F91,3)</f>
        <v/>
      </c>
      <c r="H91" s="16"/>
      <c r="I91" s="17" t="s">
        <v>198</v>
      </c>
    </row>
    <row r="92" customFormat="false" ht="28.5" hidden="false" customHeight="true" outlineLevel="0" collapsed="false">
      <c r="A92" s="18" t="s">
        <v>14</v>
      </c>
      <c r="B92" s="19" t="n">
        <v>416</v>
      </c>
      <c r="C92" s="19" t="s">
        <v>197</v>
      </c>
      <c r="D92" s="19" t="s">
        <v>199</v>
      </c>
      <c r="E92" s="19" t="s">
        <v>200</v>
      </c>
      <c r="F92" s="19" t="n">
        <v>2462353316</v>
      </c>
      <c r="G92" s="19" t="str">
        <f aca="false">RIGHT(F92,3)</f>
        <v>316</v>
      </c>
      <c r="H92" s="19"/>
      <c r="I92" s="20" t="s">
        <v>201</v>
      </c>
    </row>
    <row r="93" customFormat="false" ht="28.5" hidden="false" customHeight="true" outlineLevel="0" collapsed="false">
      <c r="A93" s="18" t="s">
        <v>14</v>
      </c>
      <c r="B93" s="19" t="n">
        <v>415</v>
      </c>
      <c r="C93" s="19" t="s">
        <v>197</v>
      </c>
      <c r="D93" s="19" t="s">
        <v>202</v>
      </c>
      <c r="E93" s="19" t="s">
        <v>203</v>
      </c>
      <c r="F93" s="19" t="n">
        <v>2462353176</v>
      </c>
      <c r="G93" s="19" t="str">
        <f aca="false">RIGHT(F93,3)</f>
        <v>176</v>
      </c>
      <c r="H93" s="19"/>
      <c r="I93" s="20" t="s">
        <v>204</v>
      </c>
    </row>
    <row r="94" customFormat="false" ht="28.5" hidden="false" customHeight="true" outlineLevel="0" collapsed="false">
      <c r="A94" s="18" t="s">
        <v>14</v>
      </c>
      <c r="B94" s="19" t="n">
        <v>415</v>
      </c>
      <c r="C94" s="19" t="s">
        <v>197</v>
      </c>
      <c r="D94" s="19" t="s">
        <v>202</v>
      </c>
      <c r="E94" s="19" t="s">
        <v>205</v>
      </c>
      <c r="F94" s="19" t="n">
        <v>2462353237</v>
      </c>
      <c r="G94" s="19" t="str">
        <f aca="false">RIGHT(F94,3)</f>
        <v>237</v>
      </c>
      <c r="H94" s="19"/>
      <c r="I94" s="21"/>
    </row>
    <row r="95" customFormat="false" ht="28.5" hidden="false" customHeight="true" outlineLevel="0" collapsed="false">
      <c r="A95" s="18" t="s">
        <v>14</v>
      </c>
      <c r="B95" s="19" t="n">
        <v>407</v>
      </c>
      <c r="C95" s="19" t="s">
        <v>197</v>
      </c>
      <c r="D95" s="19" t="s">
        <v>202</v>
      </c>
      <c r="E95" s="19" t="s">
        <v>206</v>
      </c>
      <c r="F95" s="19" t="n">
        <v>2462353177</v>
      </c>
      <c r="G95" s="19" t="str">
        <f aca="false">RIGHT(F95,3)</f>
        <v>177</v>
      </c>
      <c r="H95" s="19"/>
      <c r="I95" s="20" t="s">
        <v>207</v>
      </c>
    </row>
    <row r="96" customFormat="false" ht="28.5" hidden="false" customHeight="true" outlineLevel="0" collapsed="false">
      <c r="A96" s="18" t="s">
        <v>14</v>
      </c>
      <c r="B96" s="19" t="n">
        <v>408</v>
      </c>
      <c r="C96" s="19" t="s">
        <v>197</v>
      </c>
      <c r="D96" s="19" t="s">
        <v>202</v>
      </c>
      <c r="E96" s="19" t="s">
        <v>208</v>
      </c>
      <c r="F96" s="19" t="n">
        <v>2462353179</v>
      </c>
      <c r="G96" s="19" t="str">
        <f aca="false">RIGHT(F96,3)</f>
        <v>179</v>
      </c>
      <c r="H96" s="19"/>
      <c r="I96" s="21"/>
    </row>
    <row r="97" customFormat="false" ht="28.5" hidden="false" customHeight="true" outlineLevel="0" collapsed="false">
      <c r="A97" s="18" t="s">
        <v>14</v>
      </c>
      <c r="B97" s="19" t="n">
        <v>414</v>
      </c>
      <c r="C97" s="19" t="s">
        <v>197</v>
      </c>
      <c r="D97" s="19" t="s">
        <v>209</v>
      </c>
      <c r="E97" s="19" t="s">
        <v>210</v>
      </c>
      <c r="F97" s="19" t="n">
        <v>2462353314</v>
      </c>
      <c r="G97" s="19" t="str">
        <f aca="false">RIGHT(F97,3)</f>
        <v>314</v>
      </c>
      <c r="H97" s="19"/>
      <c r="I97" s="20" t="s">
        <v>211</v>
      </c>
    </row>
    <row r="98" customFormat="false" ht="28.5" hidden="false" customHeight="true" outlineLevel="0" collapsed="false">
      <c r="A98" s="18" t="s">
        <v>14</v>
      </c>
      <c r="B98" s="19" t="n">
        <v>417</v>
      </c>
      <c r="C98" s="19" t="s">
        <v>197</v>
      </c>
      <c r="D98" s="19" t="s">
        <v>212</v>
      </c>
      <c r="E98" s="19" t="s">
        <v>213</v>
      </c>
      <c r="F98" s="19" t="n">
        <v>2462353317</v>
      </c>
      <c r="G98" s="19" t="str">
        <f aca="false">RIGHT(F98,3)</f>
        <v>317</v>
      </c>
      <c r="H98" s="19" t="n">
        <v>2462353180</v>
      </c>
      <c r="I98" s="20" t="s">
        <v>214</v>
      </c>
    </row>
    <row r="99" customFormat="false" ht="28.5" hidden="false" customHeight="true" outlineLevel="0" collapsed="false">
      <c r="A99" s="22" t="s">
        <v>14</v>
      </c>
      <c r="B99" s="13" t="n">
        <v>406</v>
      </c>
      <c r="C99" s="13" t="s">
        <v>197</v>
      </c>
      <c r="D99" s="13" t="s">
        <v>164</v>
      </c>
      <c r="E99" s="13"/>
      <c r="F99" s="13" t="n">
        <v>2462353175</v>
      </c>
      <c r="G99" s="13" t="str">
        <f aca="false">RIGHT(F99,3)</f>
        <v>175</v>
      </c>
      <c r="H99" s="13"/>
      <c r="I99" s="24"/>
    </row>
    <row r="100" customFormat="false" ht="28.5" hidden="false" customHeight="true" outlineLevel="0" collapsed="false">
      <c r="A100" s="15" t="s">
        <v>14</v>
      </c>
      <c r="B100" s="16" t="s">
        <v>215</v>
      </c>
      <c r="C100" s="16"/>
      <c r="D100" s="16"/>
      <c r="E100" s="16"/>
      <c r="F100" s="16"/>
      <c r="G100" s="16"/>
      <c r="H100" s="16"/>
      <c r="I100" s="17" t="s">
        <v>216</v>
      </c>
    </row>
    <row r="101" customFormat="false" ht="28.5" hidden="false" customHeight="true" outlineLevel="0" collapsed="false">
      <c r="A101" s="7" t="s">
        <v>14</v>
      </c>
      <c r="B101" s="9" t="n">
        <v>479</v>
      </c>
      <c r="C101" s="9" t="s">
        <v>215</v>
      </c>
      <c r="D101" s="9" t="s">
        <v>217</v>
      </c>
      <c r="E101" s="9" t="s">
        <v>116</v>
      </c>
      <c r="F101" s="9" t="n">
        <v>2462353260</v>
      </c>
      <c r="G101" s="9" t="str">
        <f aca="false">RIGHT(F101,3)</f>
        <v>260</v>
      </c>
      <c r="H101" s="9" t="n">
        <v>2462353257</v>
      </c>
      <c r="I101" s="10" t="s">
        <v>117</v>
      </c>
    </row>
    <row r="102" customFormat="false" ht="28.5" hidden="false" customHeight="true" outlineLevel="0" collapsed="false">
      <c r="A102" s="22" t="s">
        <v>14</v>
      </c>
      <c r="B102" s="13" t="n">
        <v>481</v>
      </c>
      <c r="C102" s="13" t="s">
        <v>215</v>
      </c>
      <c r="D102" s="13" t="s">
        <v>91</v>
      </c>
      <c r="E102" s="13" t="s">
        <v>218</v>
      </c>
      <c r="F102" s="13" t="n">
        <v>2462353252</v>
      </c>
      <c r="G102" s="13" t="str">
        <f aca="false">RIGHT(F102,3)</f>
        <v>252</v>
      </c>
      <c r="H102" s="13"/>
      <c r="I102" s="24"/>
    </row>
    <row r="103" customFormat="false" ht="28.5" hidden="false" customHeight="true" outlineLevel="0" collapsed="false">
      <c r="A103" s="15" t="s">
        <v>14</v>
      </c>
      <c r="B103" s="16" t="s">
        <v>219</v>
      </c>
      <c r="C103" s="16" t="s">
        <v>219</v>
      </c>
      <c r="D103" s="16"/>
      <c r="E103" s="16"/>
      <c r="F103" s="16"/>
      <c r="G103" s="16"/>
      <c r="H103" s="16"/>
      <c r="I103" s="17" t="s">
        <v>220</v>
      </c>
    </row>
    <row r="104" customFormat="false" ht="28.5" hidden="false" customHeight="true" outlineLevel="0" collapsed="false">
      <c r="A104" s="7" t="s">
        <v>14</v>
      </c>
      <c r="B104" s="9" t="n">
        <v>404</v>
      </c>
      <c r="C104" s="9" t="s">
        <v>219</v>
      </c>
      <c r="D104" s="9" t="s">
        <v>217</v>
      </c>
      <c r="E104" s="9" t="s">
        <v>36</v>
      </c>
      <c r="F104" s="9" t="n">
        <v>2462353313</v>
      </c>
      <c r="G104" s="9" t="str">
        <f aca="false">RIGHT(F104,3)</f>
        <v>313</v>
      </c>
      <c r="H104" s="9" t="n">
        <v>2462353166</v>
      </c>
      <c r="I104" s="10" t="s">
        <v>37</v>
      </c>
    </row>
    <row r="105" customFormat="false" ht="28.5" hidden="false" customHeight="true" outlineLevel="0" collapsed="false">
      <c r="A105" s="15" t="s">
        <v>14</v>
      </c>
      <c r="B105" s="16" t="s">
        <v>221</v>
      </c>
      <c r="C105" s="16"/>
      <c r="D105" s="16"/>
      <c r="E105" s="16"/>
      <c r="F105" s="16"/>
      <c r="G105" s="16" t="str">
        <f aca="false">RIGHT(F105,3)</f>
        <v/>
      </c>
      <c r="H105" s="16"/>
      <c r="I105" s="17" t="s">
        <v>222</v>
      </c>
    </row>
    <row r="106" customFormat="false" ht="28.5" hidden="false" customHeight="true" outlineLevel="0" collapsed="false">
      <c r="A106" s="7" t="s">
        <v>14</v>
      </c>
      <c r="B106" s="9" t="n">
        <v>430</v>
      </c>
      <c r="C106" s="9" t="s">
        <v>221</v>
      </c>
      <c r="D106" s="9" t="s">
        <v>217</v>
      </c>
      <c r="E106" s="9" t="s">
        <v>223</v>
      </c>
      <c r="F106" s="9" t="n">
        <v>2462353195</v>
      </c>
      <c r="G106" s="9" t="str">
        <f aca="false">RIGHT(F106,3)</f>
        <v>195</v>
      </c>
      <c r="H106" s="9" t="n">
        <v>2462353181</v>
      </c>
      <c r="I106" s="10" t="s">
        <v>224</v>
      </c>
    </row>
    <row r="107" customFormat="false" ht="28.5" hidden="false" customHeight="true" outlineLevel="0" collapsed="false">
      <c r="A107" s="18" t="s">
        <v>14</v>
      </c>
      <c r="B107" s="19" t="n">
        <v>431</v>
      </c>
      <c r="C107" s="19" t="s">
        <v>221</v>
      </c>
      <c r="D107" s="19" t="s">
        <v>91</v>
      </c>
      <c r="E107" s="19" t="s">
        <v>225</v>
      </c>
      <c r="F107" s="19" t="n">
        <v>2462353213</v>
      </c>
      <c r="G107" s="19" t="str">
        <f aca="false">RIGHT(F107,3)</f>
        <v>213</v>
      </c>
      <c r="H107" s="19"/>
      <c r="I107" s="20" t="s">
        <v>226</v>
      </c>
    </row>
    <row r="108" customFormat="false" ht="28.5" hidden="false" customHeight="true" outlineLevel="0" collapsed="false">
      <c r="A108" s="18" t="s">
        <v>14</v>
      </c>
      <c r="B108" s="19" t="n">
        <v>431</v>
      </c>
      <c r="C108" s="19" t="s">
        <v>221</v>
      </c>
      <c r="D108" s="19" t="s">
        <v>91</v>
      </c>
      <c r="E108" s="19" t="s">
        <v>227</v>
      </c>
      <c r="F108" s="19" t="n">
        <v>2462353212</v>
      </c>
      <c r="G108" s="19" t="str">
        <f aca="false">RIGHT(F108,3)</f>
        <v>212</v>
      </c>
      <c r="H108" s="19"/>
      <c r="I108" s="20" t="s">
        <v>228</v>
      </c>
    </row>
    <row r="109" customFormat="false" ht="28.5" hidden="false" customHeight="true" outlineLevel="0" collapsed="false">
      <c r="A109" s="18" t="s">
        <v>14</v>
      </c>
      <c r="B109" s="19" t="n">
        <v>449</v>
      </c>
      <c r="C109" s="19" t="s">
        <v>221</v>
      </c>
      <c r="D109" s="19" t="s">
        <v>91</v>
      </c>
      <c r="E109" s="19" t="s">
        <v>229</v>
      </c>
      <c r="F109" s="19" t="n">
        <v>2462353217</v>
      </c>
      <c r="G109" s="19" t="str">
        <f aca="false">RIGHT(F109,3)</f>
        <v>217</v>
      </c>
      <c r="H109" s="19"/>
      <c r="I109" s="20" t="s">
        <v>230</v>
      </c>
    </row>
    <row r="110" customFormat="false" ht="28.5" hidden="false" customHeight="true" outlineLevel="0" collapsed="false">
      <c r="A110" s="18" t="s">
        <v>14</v>
      </c>
      <c r="B110" s="19" t="n">
        <v>449</v>
      </c>
      <c r="C110" s="19" t="s">
        <v>221</v>
      </c>
      <c r="D110" s="19" t="s">
        <v>91</v>
      </c>
      <c r="E110" s="19" t="s">
        <v>231</v>
      </c>
      <c r="F110" s="19" t="n">
        <v>2462353216</v>
      </c>
      <c r="G110" s="19" t="str">
        <f aca="false">RIGHT(F110,3)</f>
        <v>216</v>
      </c>
      <c r="H110" s="19"/>
      <c r="I110" s="20" t="s">
        <v>232</v>
      </c>
    </row>
    <row r="111" customFormat="false" ht="28.5" hidden="false" customHeight="true" outlineLevel="0" collapsed="false">
      <c r="A111" s="11" t="s">
        <v>14</v>
      </c>
      <c r="B111" s="28" t="n">
        <v>428</v>
      </c>
      <c r="C111" s="28" t="s">
        <v>221</v>
      </c>
      <c r="D111" s="28" t="s">
        <v>91</v>
      </c>
      <c r="E111" s="28" t="s">
        <v>233</v>
      </c>
      <c r="F111" s="28" t="n">
        <v>2462353319</v>
      </c>
      <c r="G111" s="28" t="str">
        <f aca="false">RIGHT(F111,3)</f>
        <v>319</v>
      </c>
      <c r="H111" s="28"/>
      <c r="I111" s="29" t="s">
        <v>234</v>
      </c>
    </row>
    <row r="112" customFormat="false" ht="28.5" hidden="false" customHeight="true" outlineLevel="0" collapsed="false">
      <c r="A112" s="15" t="s">
        <v>118</v>
      </c>
      <c r="B112" s="16" t="s">
        <v>235</v>
      </c>
      <c r="C112" s="16"/>
      <c r="D112" s="16"/>
      <c r="E112" s="16"/>
      <c r="F112" s="16"/>
      <c r="G112" s="16" t="str">
        <f aca="false">RIGHT(F112,3)</f>
        <v/>
      </c>
      <c r="H112" s="16"/>
      <c r="I112" s="17" t="s">
        <v>236</v>
      </c>
    </row>
    <row r="113" customFormat="false" ht="28.5" hidden="false" customHeight="true" outlineLevel="0" collapsed="false">
      <c r="A113" s="7" t="s">
        <v>118</v>
      </c>
      <c r="B113" s="9" t="n">
        <v>354</v>
      </c>
      <c r="C113" s="9" t="s">
        <v>235</v>
      </c>
      <c r="D113" s="9" t="s">
        <v>217</v>
      </c>
      <c r="E113" s="9" t="s">
        <v>237</v>
      </c>
      <c r="F113" s="9" t="n">
        <v>2462353093</v>
      </c>
      <c r="G113" s="9" t="str">
        <f aca="false">RIGHT(F113,3)</f>
        <v>093</v>
      </c>
      <c r="H113" s="9"/>
      <c r="I113" s="10" t="s">
        <v>238</v>
      </c>
    </row>
    <row r="114" customFormat="false" ht="28.5" hidden="false" customHeight="true" outlineLevel="0" collapsed="false">
      <c r="A114" s="18" t="s">
        <v>118</v>
      </c>
      <c r="B114" s="19" t="n">
        <v>370</v>
      </c>
      <c r="C114" s="19" t="s">
        <v>235</v>
      </c>
      <c r="D114" s="19" t="s">
        <v>91</v>
      </c>
      <c r="E114" s="19" t="s">
        <v>239</v>
      </c>
      <c r="F114" s="19" t="n">
        <v>2462353104</v>
      </c>
      <c r="G114" s="19" t="str">
        <f aca="false">RIGHT(F114,3)</f>
        <v>104</v>
      </c>
      <c r="H114" s="19" t="n">
        <v>2462353164</v>
      </c>
      <c r="I114" s="20" t="s">
        <v>240</v>
      </c>
    </row>
    <row r="115" customFormat="false" ht="28.5" hidden="false" customHeight="true" outlineLevel="0" collapsed="false">
      <c r="A115" s="22" t="s">
        <v>118</v>
      </c>
      <c r="B115" s="13" t="n">
        <v>371</v>
      </c>
      <c r="C115" s="13" t="s">
        <v>235</v>
      </c>
      <c r="D115" s="13" t="s">
        <v>91</v>
      </c>
      <c r="E115" s="13" t="s">
        <v>241</v>
      </c>
      <c r="F115" s="13" t="n">
        <v>2462353103</v>
      </c>
      <c r="G115" s="13" t="str">
        <f aca="false">RIGHT(F115,3)</f>
        <v>103</v>
      </c>
      <c r="H115" s="13"/>
      <c r="I115" s="23" t="s">
        <v>242</v>
      </c>
    </row>
    <row r="116" customFormat="false" ht="28.5" hidden="false" customHeight="true" outlineLevel="0" collapsed="false">
      <c r="A116" s="30" t="s">
        <v>243</v>
      </c>
      <c r="B116" s="30"/>
      <c r="C116" s="30"/>
      <c r="D116" s="30"/>
      <c r="E116" s="30"/>
      <c r="F116" s="30"/>
      <c r="G116" s="30"/>
      <c r="H116" s="30"/>
      <c r="I116" s="30"/>
    </row>
    <row r="117" customFormat="false" ht="28.5" hidden="false" customHeight="true" outlineLevel="0" collapsed="false">
      <c r="A117" s="15" t="s">
        <v>118</v>
      </c>
      <c r="B117" s="16" t="s">
        <v>244</v>
      </c>
      <c r="C117" s="16"/>
      <c r="D117" s="16"/>
      <c r="E117" s="16"/>
      <c r="F117" s="16"/>
      <c r="G117" s="16"/>
      <c r="H117" s="16"/>
      <c r="I117" s="17"/>
    </row>
    <row r="118" customFormat="false" ht="28.5" hidden="false" customHeight="true" outlineLevel="0" collapsed="false">
      <c r="A118" s="7" t="s">
        <v>118</v>
      </c>
      <c r="B118" s="9" t="n">
        <v>3124</v>
      </c>
      <c r="C118" s="9" t="s">
        <v>244</v>
      </c>
      <c r="D118" s="9" t="s">
        <v>17</v>
      </c>
      <c r="E118" s="9" t="s">
        <v>245</v>
      </c>
      <c r="F118" s="9" t="n">
        <v>2462353312</v>
      </c>
      <c r="G118" s="9" t="str">
        <f aca="false">RIGHT(F118,3)</f>
        <v>312</v>
      </c>
      <c r="H118" s="9" t="n">
        <v>2462353138</v>
      </c>
      <c r="I118" s="10" t="s">
        <v>246</v>
      </c>
    </row>
    <row r="119" customFormat="false" ht="28.5" hidden="false" customHeight="true" outlineLevel="0" collapsed="false">
      <c r="A119" s="18" t="s">
        <v>118</v>
      </c>
      <c r="B119" s="19" t="n">
        <v>3123</v>
      </c>
      <c r="C119" s="19" t="s">
        <v>244</v>
      </c>
      <c r="D119" s="19" t="s">
        <v>247</v>
      </c>
      <c r="E119" s="19" t="s">
        <v>248</v>
      </c>
      <c r="F119" s="19" t="n">
        <v>2462353296</v>
      </c>
      <c r="G119" s="19" t="str">
        <f aca="false">RIGHT(F119,3)</f>
        <v>296</v>
      </c>
      <c r="H119" s="19"/>
      <c r="I119" s="20"/>
    </row>
    <row r="120" customFormat="false" ht="28.5" hidden="false" customHeight="true" outlineLevel="0" collapsed="false">
      <c r="A120" s="18" t="s">
        <v>118</v>
      </c>
      <c r="B120" s="19" t="n">
        <v>3123</v>
      </c>
      <c r="C120" s="19" t="s">
        <v>244</v>
      </c>
      <c r="D120" s="19" t="s">
        <v>12</v>
      </c>
      <c r="E120" s="19" t="s">
        <v>249</v>
      </c>
      <c r="F120" s="19" t="n">
        <v>2462353157</v>
      </c>
      <c r="G120" s="19" t="str">
        <f aca="false">RIGHT(F120,3)</f>
        <v>157</v>
      </c>
      <c r="H120" s="19"/>
      <c r="I120" s="20"/>
    </row>
    <row r="121" customFormat="false" ht="28.5" hidden="false" customHeight="true" outlineLevel="0" collapsed="false">
      <c r="A121" s="18" t="s">
        <v>118</v>
      </c>
      <c r="B121" s="19" t="n">
        <v>3123</v>
      </c>
      <c r="C121" s="19" t="s">
        <v>244</v>
      </c>
      <c r="D121" s="19" t="s">
        <v>250</v>
      </c>
      <c r="E121" s="19" t="s">
        <v>251</v>
      </c>
      <c r="F121" s="19" t="n">
        <v>2462353156</v>
      </c>
      <c r="G121" s="19" t="str">
        <f aca="false">RIGHT(F121,3)</f>
        <v>156</v>
      </c>
      <c r="H121" s="19"/>
      <c r="I121" s="20"/>
    </row>
    <row r="122" customFormat="false" ht="28.5" hidden="false" customHeight="true" outlineLevel="0" collapsed="false">
      <c r="A122" s="18" t="s">
        <v>118</v>
      </c>
      <c r="B122" s="19" t="n">
        <v>3122</v>
      </c>
      <c r="C122" s="19" t="s">
        <v>244</v>
      </c>
      <c r="D122" s="19" t="s">
        <v>12</v>
      </c>
      <c r="E122" s="19"/>
      <c r="F122" s="19" t="n">
        <v>2462353146</v>
      </c>
      <c r="G122" s="19" t="str">
        <f aca="false">RIGHT(F122,3)</f>
        <v>146</v>
      </c>
      <c r="H122" s="19"/>
      <c r="I122" s="20"/>
    </row>
    <row r="123" customFormat="false" ht="28.5" hidden="false" customHeight="true" outlineLevel="0" collapsed="false">
      <c r="A123" s="18" t="s">
        <v>118</v>
      </c>
      <c r="B123" s="19" t="n">
        <v>3122</v>
      </c>
      <c r="C123" s="19" t="s">
        <v>244</v>
      </c>
      <c r="D123" s="19" t="s">
        <v>12</v>
      </c>
      <c r="E123" s="19"/>
      <c r="F123" s="19" t="n">
        <v>2462353148</v>
      </c>
      <c r="G123" s="19" t="str">
        <f aca="false">RIGHT(F123,3)</f>
        <v>148</v>
      </c>
      <c r="H123" s="19"/>
      <c r="I123" s="20"/>
    </row>
    <row r="124" customFormat="false" ht="28.5" hidden="false" customHeight="true" outlineLevel="0" collapsed="false">
      <c r="A124" s="18" t="s">
        <v>118</v>
      </c>
      <c r="B124" s="19" t="n">
        <v>3121</v>
      </c>
      <c r="C124" s="19" t="s">
        <v>244</v>
      </c>
      <c r="D124" s="19" t="s">
        <v>252</v>
      </c>
      <c r="E124" s="19" t="s">
        <v>253</v>
      </c>
      <c r="F124" s="19" t="n">
        <v>2462353154</v>
      </c>
      <c r="G124" s="19" t="str">
        <f aca="false">RIGHT(F124,3)</f>
        <v>154</v>
      </c>
      <c r="H124" s="19"/>
      <c r="I124" s="20"/>
    </row>
    <row r="125" customFormat="false" ht="28.5" hidden="false" customHeight="true" outlineLevel="0" collapsed="false">
      <c r="A125" s="18" t="s">
        <v>118</v>
      </c>
      <c r="B125" s="19" t="n">
        <v>3121</v>
      </c>
      <c r="C125" s="19" t="s">
        <v>244</v>
      </c>
      <c r="D125" s="19" t="s">
        <v>254</v>
      </c>
      <c r="E125" s="19" t="s">
        <v>255</v>
      </c>
      <c r="F125" s="19" t="n">
        <v>2462353154</v>
      </c>
      <c r="G125" s="19" t="str">
        <f aca="false">RIGHT(F125,3)</f>
        <v>154</v>
      </c>
      <c r="H125" s="19" t="n">
        <v>2462353161</v>
      </c>
      <c r="I125" s="20"/>
    </row>
    <row r="126" customFormat="false" ht="28.5" hidden="false" customHeight="true" outlineLevel="0" collapsed="false">
      <c r="A126" s="18" t="s">
        <v>118</v>
      </c>
      <c r="B126" s="19" t="n">
        <v>3119</v>
      </c>
      <c r="C126" s="19" t="s">
        <v>244</v>
      </c>
      <c r="D126" s="19" t="s">
        <v>256</v>
      </c>
      <c r="E126" s="19" t="s">
        <v>257</v>
      </c>
      <c r="F126" s="19" t="n">
        <v>2462353152</v>
      </c>
      <c r="G126" s="19" t="str">
        <f aca="false">RIGHT(F126,3)</f>
        <v>152</v>
      </c>
      <c r="H126" s="19"/>
      <c r="I126" s="20"/>
    </row>
    <row r="127" customFormat="false" ht="28.5" hidden="false" customHeight="true" outlineLevel="0" collapsed="false">
      <c r="A127" s="18" t="s">
        <v>118</v>
      </c>
      <c r="B127" s="19" t="n">
        <v>3120</v>
      </c>
      <c r="C127" s="19" t="s">
        <v>244</v>
      </c>
      <c r="D127" s="19" t="s">
        <v>258</v>
      </c>
      <c r="E127" s="19" t="s">
        <v>12</v>
      </c>
      <c r="F127" s="19" t="n">
        <v>2462353153</v>
      </c>
      <c r="G127" s="19" t="str">
        <f aca="false">RIGHT(F127,3)</f>
        <v>153</v>
      </c>
      <c r="H127" s="19" t="n">
        <v>2462353155</v>
      </c>
      <c r="I127" s="20"/>
    </row>
    <row r="128" customFormat="false" ht="28.5" hidden="false" customHeight="true" outlineLevel="0" collapsed="false">
      <c r="A128" s="18" t="s">
        <v>118</v>
      </c>
      <c r="B128" s="19" t="n">
        <v>3120</v>
      </c>
      <c r="C128" s="19" t="s">
        <v>244</v>
      </c>
      <c r="D128" s="19" t="s">
        <v>258</v>
      </c>
      <c r="E128" s="19" t="s">
        <v>12</v>
      </c>
      <c r="F128" s="19" t="n">
        <v>2462353297</v>
      </c>
      <c r="G128" s="19" t="str">
        <f aca="false">RIGHT(F128,3)</f>
        <v>297</v>
      </c>
      <c r="H128" s="19"/>
      <c r="I128" s="20"/>
    </row>
    <row r="129" customFormat="false" ht="28.5" hidden="false" customHeight="true" outlineLevel="0" collapsed="false">
      <c r="A129" s="18" t="s">
        <v>118</v>
      </c>
      <c r="B129" s="19" t="n">
        <v>3114</v>
      </c>
      <c r="C129" s="19" t="s">
        <v>244</v>
      </c>
      <c r="D129" s="19" t="s">
        <v>259</v>
      </c>
      <c r="E129" s="19" t="s">
        <v>260</v>
      </c>
      <c r="F129" s="19" t="n">
        <v>2462353144</v>
      </c>
      <c r="G129" s="19" t="str">
        <f aca="false">RIGHT(F129,3)</f>
        <v>144</v>
      </c>
      <c r="H129" s="19"/>
      <c r="I129" s="20"/>
    </row>
    <row r="130" customFormat="false" ht="28.5" hidden="false" customHeight="true" outlineLevel="0" collapsed="false">
      <c r="A130" s="18" t="s">
        <v>118</v>
      </c>
      <c r="B130" s="19" t="n">
        <v>3114</v>
      </c>
      <c r="C130" s="19" t="s">
        <v>244</v>
      </c>
      <c r="D130" s="19" t="s">
        <v>261</v>
      </c>
      <c r="E130" s="19" t="s">
        <v>262</v>
      </c>
      <c r="F130" s="19" t="n">
        <v>2462353145</v>
      </c>
      <c r="G130" s="19" t="str">
        <f aca="false">RIGHT(F130,3)</f>
        <v>145</v>
      </c>
      <c r="H130" s="19"/>
      <c r="I130" s="20"/>
    </row>
    <row r="131" customFormat="false" ht="28.5" hidden="false" customHeight="true" outlineLevel="0" collapsed="false">
      <c r="A131" s="18" t="s">
        <v>118</v>
      </c>
      <c r="B131" s="19" t="n">
        <v>3114</v>
      </c>
      <c r="C131" s="19" t="s">
        <v>244</v>
      </c>
      <c r="D131" s="19" t="s">
        <v>263</v>
      </c>
      <c r="E131" s="19" t="s">
        <v>264</v>
      </c>
      <c r="F131" s="19" t="n">
        <v>2462353143</v>
      </c>
      <c r="G131" s="19" t="str">
        <f aca="false">RIGHT(F131,3)</f>
        <v>143</v>
      </c>
      <c r="H131" s="19"/>
      <c r="I131" s="20"/>
    </row>
    <row r="132" customFormat="false" ht="28.5" hidden="false" customHeight="true" outlineLevel="0" collapsed="false">
      <c r="A132" s="18" t="s">
        <v>118</v>
      </c>
      <c r="B132" s="19" t="n">
        <v>3117</v>
      </c>
      <c r="C132" s="19" t="s">
        <v>244</v>
      </c>
      <c r="D132" s="19" t="s">
        <v>265</v>
      </c>
      <c r="E132" s="19" t="s">
        <v>266</v>
      </c>
      <c r="F132" s="19" t="n">
        <v>2462353159</v>
      </c>
      <c r="G132" s="19" t="str">
        <f aca="false">RIGHT(F132,3)</f>
        <v>159</v>
      </c>
      <c r="H132" s="19"/>
      <c r="I132" s="20"/>
    </row>
    <row r="133" customFormat="false" ht="28.5" hidden="false" customHeight="true" outlineLevel="0" collapsed="false">
      <c r="A133" s="18" t="s">
        <v>118</v>
      </c>
      <c r="B133" s="19" t="n">
        <v>3116</v>
      </c>
      <c r="C133" s="19" t="s">
        <v>244</v>
      </c>
      <c r="D133" s="19" t="s">
        <v>267</v>
      </c>
      <c r="E133" s="19" t="s">
        <v>268</v>
      </c>
      <c r="F133" s="19" t="n">
        <v>2462087263</v>
      </c>
      <c r="G133" s="19"/>
      <c r="H133" s="19"/>
      <c r="I133" s="20"/>
    </row>
    <row r="134" customFormat="false" ht="28.5" hidden="false" customHeight="true" outlineLevel="0" collapsed="false">
      <c r="A134" s="18" t="s">
        <v>118</v>
      </c>
      <c r="B134" s="19" t="n">
        <v>3116</v>
      </c>
      <c r="C134" s="19" t="s">
        <v>244</v>
      </c>
      <c r="D134" s="19" t="s">
        <v>269</v>
      </c>
      <c r="E134" s="19" t="s">
        <v>270</v>
      </c>
      <c r="F134" s="19" t="n">
        <v>2462353139</v>
      </c>
      <c r="G134" s="19" t="str">
        <f aca="false">RIGHT(F134,3)</f>
        <v>139</v>
      </c>
      <c r="H134" s="19" t="n">
        <v>2462353140</v>
      </c>
      <c r="I134" s="20"/>
    </row>
    <row r="135" customFormat="false" ht="28.5" hidden="false" customHeight="true" outlineLevel="0" collapsed="false">
      <c r="A135" s="18" t="s">
        <v>118</v>
      </c>
      <c r="B135" s="19" t="n">
        <v>382</v>
      </c>
      <c r="C135" s="19" t="s">
        <v>244</v>
      </c>
      <c r="D135" s="19" t="s">
        <v>271</v>
      </c>
      <c r="E135" s="19" t="s">
        <v>272</v>
      </c>
      <c r="F135" s="19" t="n">
        <v>2462353117</v>
      </c>
      <c r="G135" s="19" t="str">
        <f aca="false">RIGHT(F135,3)</f>
        <v>117</v>
      </c>
      <c r="H135" s="19"/>
      <c r="I135" s="20"/>
    </row>
    <row r="136" customFormat="false" ht="28.5" hidden="false" customHeight="true" outlineLevel="0" collapsed="false">
      <c r="A136" s="18" t="s">
        <v>118</v>
      </c>
      <c r="B136" s="19" t="n">
        <v>382</v>
      </c>
      <c r="C136" s="19" t="s">
        <v>244</v>
      </c>
      <c r="D136" s="19" t="s">
        <v>273</v>
      </c>
      <c r="E136" s="19" t="s">
        <v>274</v>
      </c>
      <c r="F136" s="19" t="n">
        <v>2462353117</v>
      </c>
      <c r="G136" s="19" t="str">
        <f aca="false">RIGHT(F136,3)</f>
        <v>117</v>
      </c>
      <c r="H136" s="19"/>
      <c r="I136" s="20"/>
    </row>
    <row r="137" customFormat="false" ht="28.5" hidden="false" customHeight="true" outlineLevel="0" collapsed="false">
      <c r="A137" s="18" t="s">
        <v>118</v>
      </c>
      <c r="B137" s="19" t="n">
        <v>3100</v>
      </c>
      <c r="C137" s="19" t="s">
        <v>244</v>
      </c>
      <c r="D137" s="19" t="s">
        <v>275</v>
      </c>
      <c r="E137" s="19" t="s">
        <v>276</v>
      </c>
      <c r="F137" s="19" t="n">
        <v>2462353163</v>
      </c>
      <c r="G137" s="19" t="str">
        <f aca="false">RIGHT(F137,3)</f>
        <v>163</v>
      </c>
      <c r="H137" s="19"/>
      <c r="I137" s="20"/>
    </row>
    <row r="138" customFormat="false" ht="28.5" hidden="false" customHeight="true" outlineLevel="0" collapsed="false">
      <c r="A138" s="18" t="s">
        <v>118</v>
      </c>
      <c r="B138" s="19" t="n">
        <v>3100</v>
      </c>
      <c r="C138" s="19" t="s">
        <v>244</v>
      </c>
      <c r="D138" s="19" t="s">
        <v>277</v>
      </c>
      <c r="E138" s="19" t="s">
        <v>12</v>
      </c>
      <c r="F138" s="19" t="n">
        <v>2462353150</v>
      </c>
      <c r="G138" s="19" t="str">
        <f aca="false">RIGHT(F138,3)</f>
        <v>150</v>
      </c>
      <c r="H138" s="19" t="n">
        <v>2462353162</v>
      </c>
      <c r="I138" s="20"/>
    </row>
    <row r="139" customFormat="false" ht="28.5" hidden="false" customHeight="true" outlineLevel="0" collapsed="false">
      <c r="A139" s="18" t="s">
        <v>118</v>
      </c>
      <c r="B139" s="19" t="n">
        <v>3114</v>
      </c>
      <c r="C139" s="19" t="s">
        <v>244</v>
      </c>
      <c r="D139" s="19" t="s">
        <v>278</v>
      </c>
      <c r="E139" s="19" t="s">
        <v>279</v>
      </c>
      <c r="F139" s="19" t="n">
        <v>2462353135</v>
      </c>
      <c r="G139" s="19" t="str">
        <f aca="false">RIGHT(F139,3)</f>
        <v>135</v>
      </c>
      <c r="H139" s="19"/>
      <c r="I139" s="20"/>
    </row>
    <row r="140" customFormat="false" ht="28.5" hidden="false" customHeight="true" outlineLevel="0" collapsed="false">
      <c r="A140" s="11" t="s">
        <v>118</v>
      </c>
      <c r="B140" s="28" t="n">
        <v>3113</v>
      </c>
      <c r="C140" s="13" t="s">
        <v>244</v>
      </c>
      <c r="D140" s="13" t="s">
        <v>280</v>
      </c>
      <c r="E140" s="28" t="s">
        <v>281</v>
      </c>
      <c r="F140" s="28" t="n">
        <v>2462353141</v>
      </c>
      <c r="G140" s="28" t="str">
        <f aca="false">RIGHT(F140,3)</f>
        <v>141</v>
      </c>
      <c r="H140" s="28"/>
      <c r="I140" s="29"/>
    </row>
    <row r="141" customFormat="false" ht="28.5" hidden="false" customHeight="true" outlineLevel="0" collapsed="false">
      <c r="A141" s="15" t="s">
        <v>118</v>
      </c>
      <c r="B141" s="16" t="s">
        <v>282</v>
      </c>
      <c r="C141" s="16"/>
      <c r="D141" s="16"/>
      <c r="E141" s="16"/>
      <c r="F141" s="16"/>
      <c r="G141" s="16"/>
      <c r="H141" s="16"/>
      <c r="I141" s="17"/>
    </row>
    <row r="142" customFormat="false" ht="28.5" hidden="false" customHeight="true" outlineLevel="0" collapsed="false">
      <c r="A142" s="18" t="s">
        <v>118</v>
      </c>
      <c r="B142" s="19" t="n">
        <v>3102</v>
      </c>
      <c r="C142" s="19" t="s">
        <v>282</v>
      </c>
      <c r="D142" s="19" t="s">
        <v>17</v>
      </c>
      <c r="E142" s="19" t="s">
        <v>283</v>
      </c>
      <c r="F142" s="19" t="n">
        <v>2462353311</v>
      </c>
      <c r="G142" s="19" t="str">
        <f aca="false">RIGHT(F142,3)</f>
        <v>311</v>
      </c>
      <c r="H142" s="19"/>
      <c r="I142" s="21"/>
    </row>
    <row r="143" customFormat="false" ht="28.5" hidden="false" customHeight="true" outlineLevel="0" collapsed="false">
      <c r="A143" s="18" t="s">
        <v>118</v>
      </c>
      <c r="B143" s="19" t="n">
        <v>3103</v>
      </c>
      <c r="C143" s="19" t="s">
        <v>282</v>
      </c>
      <c r="D143" s="19" t="s">
        <v>284</v>
      </c>
      <c r="E143" s="19" t="s">
        <v>285</v>
      </c>
      <c r="F143" s="19" t="n">
        <v>2462353128</v>
      </c>
      <c r="G143" s="19" t="str">
        <f aca="false">RIGHT(F143,3)</f>
        <v>128</v>
      </c>
      <c r="H143" s="19" t="n">
        <v>2462353126</v>
      </c>
      <c r="I143" s="20" t="s">
        <v>286</v>
      </c>
    </row>
    <row r="144" customFormat="false" ht="28.5" hidden="false" customHeight="true" outlineLevel="0" collapsed="false">
      <c r="A144" s="18" t="s">
        <v>118</v>
      </c>
      <c r="B144" s="19" t="n">
        <v>3103</v>
      </c>
      <c r="C144" s="19" t="s">
        <v>282</v>
      </c>
      <c r="D144" s="19" t="s">
        <v>123</v>
      </c>
      <c r="E144" s="19" t="s">
        <v>287</v>
      </c>
      <c r="F144" s="19" t="n">
        <v>2462353133</v>
      </c>
      <c r="G144" s="19" t="str">
        <f aca="false">RIGHT(F144,3)</f>
        <v>133</v>
      </c>
      <c r="H144" s="19"/>
      <c r="I144" s="21"/>
    </row>
    <row r="145" customFormat="false" ht="28.5" hidden="false" customHeight="true" outlineLevel="0" collapsed="false">
      <c r="A145" s="18" t="s">
        <v>118</v>
      </c>
      <c r="B145" s="19" t="n">
        <v>3103</v>
      </c>
      <c r="C145" s="19" t="s">
        <v>282</v>
      </c>
      <c r="D145" s="19" t="s">
        <v>288</v>
      </c>
      <c r="E145" s="19" t="s">
        <v>289</v>
      </c>
      <c r="F145" s="19" t="n">
        <v>2462353133</v>
      </c>
      <c r="G145" s="19" t="str">
        <f aca="false">RIGHT(F145,3)</f>
        <v>133</v>
      </c>
      <c r="H145" s="19"/>
      <c r="I145" s="21"/>
    </row>
    <row r="146" customFormat="false" ht="28.5" hidden="false" customHeight="true" outlineLevel="0" collapsed="false">
      <c r="A146" s="18" t="s">
        <v>118</v>
      </c>
      <c r="B146" s="19" t="n">
        <v>397</v>
      </c>
      <c r="C146" s="19" t="s">
        <v>282</v>
      </c>
      <c r="D146" s="19" t="s">
        <v>290</v>
      </c>
      <c r="E146" s="19"/>
      <c r="F146" s="19" t="n">
        <v>2462353130</v>
      </c>
      <c r="G146" s="19" t="str">
        <f aca="false">RIGHT(F146,3)</f>
        <v>130</v>
      </c>
      <c r="H146" s="19"/>
      <c r="I146" s="21"/>
    </row>
    <row r="147" customFormat="false" ht="28.5" hidden="false" customHeight="true" outlineLevel="0" collapsed="false">
      <c r="A147" s="18" t="s">
        <v>118</v>
      </c>
      <c r="B147" s="19" t="n">
        <v>398</v>
      </c>
      <c r="C147" s="19" t="s">
        <v>282</v>
      </c>
      <c r="D147" s="19" t="s">
        <v>164</v>
      </c>
      <c r="E147" s="19" t="s">
        <v>291</v>
      </c>
      <c r="F147" s="19" t="n">
        <v>2462353132</v>
      </c>
      <c r="G147" s="19" t="str">
        <f aca="false">RIGHT(F147,3)</f>
        <v>132</v>
      </c>
      <c r="H147" s="19"/>
      <c r="I147" s="21"/>
    </row>
    <row r="148" customFormat="false" ht="28.5" hidden="false" customHeight="true" outlineLevel="0" collapsed="false">
      <c r="A148" s="18" t="s">
        <v>118</v>
      </c>
      <c r="B148" s="19" t="n">
        <v>3104</v>
      </c>
      <c r="C148" s="19" t="s">
        <v>282</v>
      </c>
      <c r="D148" s="19" t="s">
        <v>292</v>
      </c>
      <c r="E148" s="19" t="s">
        <v>293</v>
      </c>
      <c r="F148" s="19" t="n">
        <v>2462353131</v>
      </c>
      <c r="G148" s="19" t="str">
        <f aca="false">RIGHT(F148,3)</f>
        <v>131</v>
      </c>
      <c r="H148" s="19"/>
      <c r="I148" s="20"/>
    </row>
    <row r="149" customFormat="false" ht="28.5" hidden="false" customHeight="true" outlineLevel="0" collapsed="false">
      <c r="A149" s="18" t="s">
        <v>118</v>
      </c>
      <c r="B149" s="19" t="n">
        <v>3104</v>
      </c>
      <c r="C149" s="19" t="s">
        <v>282</v>
      </c>
      <c r="D149" s="19" t="s">
        <v>294</v>
      </c>
      <c r="E149" s="19" t="s">
        <v>295</v>
      </c>
      <c r="F149" s="19" t="n">
        <v>2462353131</v>
      </c>
      <c r="G149" s="19" t="str">
        <f aca="false">RIGHT(F149,3)</f>
        <v>131</v>
      </c>
      <c r="H149" s="19"/>
      <c r="I149" s="21"/>
    </row>
    <row r="150" customFormat="false" ht="28.5" hidden="false" customHeight="true" outlineLevel="0" collapsed="false">
      <c r="A150" s="18" t="s">
        <v>118</v>
      </c>
      <c r="B150" s="19" t="n">
        <v>3104</v>
      </c>
      <c r="C150" s="19" t="s">
        <v>282</v>
      </c>
      <c r="D150" s="19" t="s">
        <v>294</v>
      </c>
      <c r="E150" s="19" t="s">
        <v>296</v>
      </c>
      <c r="F150" s="19" t="n">
        <v>2462353131</v>
      </c>
      <c r="G150" s="19" t="str">
        <f aca="false">RIGHT(F150,3)</f>
        <v>131</v>
      </c>
      <c r="H150" s="19"/>
      <c r="I150" s="21"/>
    </row>
    <row r="151" customFormat="false" ht="28.5" hidden="false" customHeight="true" outlineLevel="0" collapsed="false">
      <c r="A151" s="18" t="s">
        <v>118</v>
      </c>
      <c r="B151" s="19" t="n">
        <v>396</v>
      </c>
      <c r="C151" s="19" t="s">
        <v>282</v>
      </c>
      <c r="D151" s="19" t="s">
        <v>12</v>
      </c>
      <c r="E151" s="19" t="s">
        <v>297</v>
      </c>
      <c r="F151" s="19" t="n">
        <v>2462353127</v>
      </c>
      <c r="G151" s="19" t="str">
        <f aca="false">RIGHT(F151,3)</f>
        <v>127</v>
      </c>
      <c r="H151" s="19"/>
      <c r="I151" s="20"/>
    </row>
    <row r="152" customFormat="false" ht="28.5" hidden="false" customHeight="true" outlineLevel="0" collapsed="false">
      <c r="A152" s="18" t="s">
        <v>118</v>
      </c>
      <c r="B152" s="19" t="n">
        <v>396</v>
      </c>
      <c r="C152" s="19" t="s">
        <v>282</v>
      </c>
      <c r="D152" s="19" t="s">
        <v>298</v>
      </c>
      <c r="E152" s="19" t="s">
        <v>299</v>
      </c>
      <c r="F152" s="19" t="n">
        <v>2462353129</v>
      </c>
      <c r="G152" s="19" t="str">
        <f aca="false">RIGHT(F152,3)</f>
        <v>129</v>
      </c>
      <c r="H152" s="19"/>
      <c r="I152" s="21"/>
    </row>
    <row r="153" customFormat="false" ht="28.5" hidden="false" customHeight="true" outlineLevel="0" collapsed="false">
      <c r="A153" s="18" t="s">
        <v>118</v>
      </c>
      <c r="B153" s="19" t="n">
        <v>396</v>
      </c>
      <c r="C153" s="19" t="s">
        <v>282</v>
      </c>
      <c r="D153" s="19" t="s">
        <v>300</v>
      </c>
      <c r="E153" s="19"/>
      <c r="F153" s="19" t="n">
        <v>2462353125</v>
      </c>
      <c r="G153" s="19" t="str">
        <f aca="false">RIGHT(F153,3)</f>
        <v>125</v>
      </c>
      <c r="H153" s="19"/>
      <c r="I153" s="21"/>
    </row>
    <row r="154" customFormat="false" ht="28.5" hidden="false" customHeight="true" outlineLevel="0" collapsed="false">
      <c r="A154" s="15"/>
      <c r="B154" s="16" t="s">
        <v>301</v>
      </c>
      <c r="C154" s="16"/>
      <c r="D154" s="16"/>
      <c r="E154" s="16"/>
      <c r="F154" s="16"/>
      <c r="G154" s="16"/>
      <c r="H154" s="16"/>
      <c r="I154" s="17"/>
    </row>
    <row r="155" customFormat="false" ht="28.5" hidden="false" customHeight="true" outlineLevel="0" collapsed="false">
      <c r="A155" s="18" t="s">
        <v>183</v>
      </c>
      <c r="B155" s="19" t="n">
        <v>290</v>
      </c>
      <c r="C155" s="19" t="s">
        <v>302</v>
      </c>
      <c r="D155" s="31"/>
      <c r="E155" s="19" t="s">
        <v>303</v>
      </c>
      <c r="F155" s="19" t="n">
        <v>2462353031</v>
      </c>
      <c r="G155" s="19" t="str">
        <f aca="false">RIGHT(F155,3)</f>
        <v>031</v>
      </c>
      <c r="H155" s="19"/>
      <c r="I155" s="21"/>
    </row>
    <row r="156" customFormat="false" ht="28.5" hidden="false" customHeight="true" outlineLevel="0" collapsed="false">
      <c r="A156" s="22" t="s">
        <v>183</v>
      </c>
      <c r="B156" s="13" t="n">
        <v>290</v>
      </c>
      <c r="C156" s="13" t="s">
        <v>302</v>
      </c>
      <c r="D156" s="2"/>
      <c r="E156" s="13" t="s">
        <v>304</v>
      </c>
      <c r="F156" s="13" t="n">
        <v>2462353031</v>
      </c>
      <c r="G156" s="13" t="str">
        <f aca="false">RIGHT(F156,3)</f>
        <v>031</v>
      </c>
      <c r="H156" s="13"/>
      <c r="I156" s="24"/>
    </row>
    <row r="157" customFormat="false" ht="28.5" hidden="false" customHeight="true" outlineLevel="0" collapsed="false">
      <c r="A157" s="15" t="s">
        <v>14</v>
      </c>
      <c r="B157" s="16" t="s">
        <v>305</v>
      </c>
      <c r="C157" s="16"/>
      <c r="D157" s="16"/>
      <c r="E157" s="16"/>
      <c r="F157" s="16"/>
      <c r="G157" s="16"/>
      <c r="H157" s="16"/>
      <c r="I157" s="17"/>
    </row>
    <row r="158" customFormat="false" ht="28.5" hidden="false" customHeight="true" outlineLevel="0" collapsed="false">
      <c r="A158" s="7" t="s">
        <v>14</v>
      </c>
      <c r="B158" s="9" t="n">
        <v>4126</v>
      </c>
      <c r="C158" s="9" t="s">
        <v>305</v>
      </c>
      <c r="D158" s="9" t="s">
        <v>306</v>
      </c>
      <c r="E158" s="9" t="s">
        <v>307</v>
      </c>
      <c r="F158" s="9" t="n">
        <v>2462076451</v>
      </c>
      <c r="G158" s="9" t="str">
        <f aca="false">RIGHT(F158,3)</f>
        <v>451</v>
      </c>
      <c r="H158" s="9" t="n">
        <v>2462076450</v>
      </c>
      <c r="I158" s="10" t="s">
        <v>308</v>
      </c>
    </row>
    <row r="159" customFormat="false" ht="28.5" hidden="false" customHeight="true" outlineLevel="0" collapsed="false">
      <c r="A159" s="18" t="s">
        <v>14</v>
      </c>
      <c r="B159" s="19" t="n">
        <v>4126</v>
      </c>
      <c r="C159" s="19" t="s">
        <v>305</v>
      </c>
      <c r="D159" s="19" t="s">
        <v>306</v>
      </c>
      <c r="E159" s="19" t="s">
        <v>307</v>
      </c>
      <c r="F159" s="19" t="n">
        <v>2462076449</v>
      </c>
      <c r="G159" s="19" t="str">
        <f aca="false">RIGHT(F159,3)</f>
        <v>449</v>
      </c>
      <c r="H159" s="19"/>
      <c r="I159" s="21"/>
    </row>
    <row r="160" customFormat="false" ht="28.5" hidden="false" customHeight="true" outlineLevel="0" collapsed="false">
      <c r="A160" s="18" t="s">
        <v>14</v>
      </c>
      <c r="B160" s="19" t="n">
        <v>4123</v>
      </c>
      <c r="C160" s="19" t="s">
        <v>305</v>
      </c>
      <c r="D160" s="19" t="s">
        <v>309</v>
      </c>
      <c r="E160" s="19" t="s">
        <v>310</v>
      </c>
      <c r="F160" s="19" t="n">
        <v>2462076443</v>
      </c>
      <c r="G160" s="19" t="str">
        <f aca="false">RIGHT(F160,3)</f>
        <v>443</v>
      </c>
      <c r="H160" s="19"/>
      <c r="I160" s="20" t="s">
        <v>311</v>
      </c>
    </row>
    <row r="161" customFormat="false" ht="28.5" hidden="false" customHeight="true" outlineLevel="0" collapsed="false">
      <c r="A161" s="18" t="s">
        <v>14</v>
      </c>
      <c r="B161" s="19" t="n">
        <v>4128</v>
      </c>
      <c r="C161" s="19" t="s">
        <v>305</v>
      </c>
      <c r="D161" s="19" t="s">
        <v>312</v>
      </c>
      <c r="E161" s="19" t="s">
        <v>313</v>
      </c>
      <c r="F161" s="19" t="n">
        <v>2462076444</v>
      </c>
      <c r="G161" s="19" t="str">
        <f aca="false">RIGHT(F161,3)</f>
        <v>444</v>
      </c>
      <c r="H161" s="19" t="n">
        <v>2462076445</v>
      </c>
      <c r="I161" s="21"/>
    </row>
    <row r="162" customFormat="false" ht="28.5" hidden="false" customHeight="true" outlineLevel="0" collapsed="false">
      <c r="A162" s="18" t="s">
        <v>14</v>
      </c>
      <c r="B162" s="19" t="n">
        <v>4124</v>
      </c>
      <c r="C162" s="19" t="s">
        <v>305</v>
      </c>
      <c r="D162" s="19" t="s">
        <v>314</v>
      </c>
      <c r="E162" s="19" t="s">
        <v>315</v>
      </c>
      <c r="F162" s="19" t="n">
        <v>2462076446</v>
      </c>
      <c r="G162" s="19" t="str">
        <f aca="false">RIGHT(F162,3)</f>
        <v>446</v>
      </c>
      <c r="H162" s="19"/>
      <c r="I162" s="21"/>
    </row>
    <row r="163" customFormat="false" ht="28.5" hidden="false" customHeight="true" outlineLevel="0" collapsed="false">
      <c r="A163" s="18" t="s">
        <v>14</v>
      </c>
      <c r="B163" s="19" t="n">
        <v>4122</v>
      </c>
      <c r="C163" s="19" t="s">
        <v>305</v>
      </c>
      <c r="D163" s="19" t="s">
        <v>314</v>
      </c>
      <c r="E163" s="19" t="s">
        <v>316</v>
      </c>
      <c r="F163" s="19" t="n">
        <v>2462076440</v>
      </c>
      <c r="G163" s="19" t="str">
        <f aca="false">RIGHT(F163,3)</f>
        <v>440</v>
      </c>
      <c r="H163" s="19"/>
      <c r="I163" s="20" t="s">
        <v>317</v>
      </c>
    </row>
    <row r="164" customFormat="false" ht="37.5" hidden="false" customHeight="true" outlineLevel="0" collapsed="false">
      <c r="A164" s="18" t="s">
        <v>183</v>
      </c>
      <c r="B164" s="19" t="n">
        <v>245</v>
      </c>
      <c r="C164" s="19" t="s">
        <v>305</v>
      </c>
      <c r="D164" s="19" t="s">
        <v>318</v>
      </c>
      <c r="E164" s="19" t="s">
        <v>319</v>
      </c>
      <c r="F164" s="19" t="n">
        <v>2462076456</v>
      </c>
      <c r="G164" s="19" t="str">
        <f aca="false">RIGHT(F164,3)</f>
        <v>456</v>
      </c>
      <c r="H164" s="19"/>
      <c r="I164" s="21"/>
    </row>
    <row r="165" customFormat="false" ht="34.5" hidden="false" customHeight="true" outlineLevel="0" collapsed="false">
      <c r="A165" s="18" t="s">
        <v>183</v>
      </c>
      <c r="B165" s="19" t="n">
        <v>246</v>
      </c>
      <c r="C165" s="19" t="s">
        <v>305</v>
      </c>
      <c r="D165" s="19" t="s">
        <v>320</v>
      </c>
      <c r="E165" s="19" t="s">
        <v>321</v>
      </c>
      <c r="F165" s="19" t="n">
        <v>2462076459</v>
      </c>
      <c r="G165" s="19" t="str">
        <f aca="false">RIGHT(F165,3)</f>
        <v>459</v>
      </c>
      <c r="H165" s="19" t="n">
        <v>2462076457</v>
      </c>
      <c r="I165" s="21"/>
    </row>
    <row r="166" customFormat="false" ht="36.75" hidden="false" customHeight="true" outlineLevel="0" collapsed="false">
      <c r="A166" s="18" t="s">
        <v>183</v>
      </c>
      <c r="B166" s="19" t="n">
        <v>246</v>
      </c>
      <c r="C166" s="19" t="s">
        <v>305</v>
      </c>
      <c r="D166" s="19" t="s">
        <v>320</v>
      </c>
      <c r="E166" s="19" t="s">
        <v>322</v>
      </c>
      <c r="F166" s="19" t="n">
        <v>2462076458</v>
      </c>
      <c r="G166" s="19" t="str">
        <f aca="false">RIGHT(F166,3)</f>
        <v>458</v>
      </c>
      <c r="H166" s="19"/>
      <c r="I166" s="21"/>
    </row>
    <row r="167" customFormat="false" ht="28.5" hidden="false" customHeight="true" outlineLevel="0" collapsed="false">
      <c r="A167" s="18" t="s">
        <v>183</v>
      </c>
      <c r="B167" s="19" t="n">
        <v>241</v>
      </c>
      <c r="C167" s="19" t="s">
        <v>305</v>
      </c>
      <c r="D167" s="19" t="s">
        <v>323</v>
      </c>
      <c r="E167" s="19" t="s">
        <v>324</v>
      </c>
      <c r="F167" s="19" t="n">
        <v>2462076455</v>
      </c>
      <c r="G167" s="19" t="str">
        <f aca="false">RIGHT(F167,3)</f>
        <v>455</v>
      </c>
      <c r="H167" s="19"/>
      <c r="I167" s="21"/>
    </row>
    <row r="168" customFormat="false" ht="28.5" hidden="false" customHeight="true" outlineLevel="0" collapsed="false">
      <c r="A168" s="18" t="s">
        <v>183</v>
      </c>
      <c r="B168" s="19" t="n">
        <v>243</v>
      </c>
      <c r="C168" s="19" t="s">
        <v>305</v>
      </c>
      <c r="D168" s="19" t="s">
        <v>325</v>
      </c>
      <c r="E168" s="19" t="s">
        <v>326</v>
      </c>
      <c r="F168" s="19" t="n">
        <v>2462076454</v>
      </c>
      <c r="G168" s="19" t="str">
        <f aca="false">RIGHT(F168,3)</f>
        <v>454</v>
      </c>
      <c r="H168" s="19"/>
      <c r="I168" s="21"/>
    </row>
    <row r="169" customFormat="false" ht="28.5" hidden="false" customHeight="true" outlineLevel="0" collapsed="false">
      <c r="A169" s="22" t="s">
        <v>183</v>
      </c>
      <c r="B169" s="13" t="n">
        <v>243</v>
      </c>
      <c r="C169" s="13" t="s">
        <v>305</v>
      </c>
      <c r="D169" s="13" t="s">
        <v>325</v>
      </c>
      <c r="E169" s="13" t="s">
        <v>327</v>
      </c>
      <c r="F169" s="13" t="n">
        <v>2462076453</v>
      </c>
      <c r="G169" s="13" t="str">
        <f aca="false">RIGHT(F169,3)</f>
        <v>453</v>
      </c>
      <c r="H169" s="13"/>
      <c r="I169" s="24"/>
    </row>
    <row r="170" customFormat="false" ht="28.5" hidden="false" customHeight="true" outlineLevel="0" collapsed="false">
      <c r="A170" s="15" t="s">
        <v>183</v>
      </c>
      <c r="B170" s="16" t="s">
        <v>328</v>
      </c>
      <c r="C170" s="16" t="s">
        <v>328</v>
      </c>
      <c r="D170" s="16"/>
      <c r="E170" s="16"/>
      <c r="F170" s="16"/>
      <c r="G170" s="16"/>
      <c r="H170" s="16"/>
      <c r="I170" s="17"/>
    </row>
    <row r="171" customFormat="false" ht="28.5" hidden="false" customHeight="true" outlineLevel="0" collapsed="false">
      <c r="A171" s="7" t="s">
        <v>183</v>
      </c>
      <c r="B171" s="9" t="n">
        <v>211</v>
      </c>
      <c r="C171" s="9" t="s">
        <v>328</v>
      </c>
      <c r="D171" s="9" t="s">
        <v>17</v>
      </c>
      <c r="E171" s="9" t="s">
        <v>329</v>
      </c>
      <c r="F171" s="9" t="n">
        <v>2462076400</v>
      </c>
      <c r="G171" s="9" t="str">
        <f aca="false">RIGHT(F171,3)</f>
        <v>400</v>
      </c>
      <c r="H171" s="9" t="n">
        <v>2462076383</v>
      </c>
      <c r="I171" s="32"/>
    </row>
    <row r="172" customFormat="false" ht="28.5" hidden="false" customHeight="true" outlineLevel="0" collapsed="false">
      <c r="A172" s="18" t="s">
        <v>183</v>
      </c>
      <c r="B172" s="19" t="n">
        <v>209</v>
      </c>
      <c r="C172" s="19" t="s">
        <v>328</v>
      </c>
      <c r="D172" s="19" t="s">
        <v>123</v>
      </c>
      <c r="E172" s="19" t="s">
        <v>330</v>
      </c>
      <c r="F172" s="19" t="n">
        <v>2462076380</v>
      </c>
      <c r="G172" s="19" t="str">
        <f aca="false">RIGHT(F172,3)</f>
        <v>380</v>
      </c>
      <c r="H172" s="19"/>
      <c r="I172" s="21"/>
    </row>
    <row r="173" customFormat="false" ht="28.5" hidden="false" customHeight="true" outlineLevel="0" collapsed="false">
      <c r="A173" s="18" t="s">
        <v>183</v>
      </c>
      <c r="B173" s="19" t="n">
        <v>210</v>
      </c>
      <c r="C173" s="19" t="s">
        <v>328</v>
      </c>
      <c r="D173" s="19" t="s">
        <v>123</v>
      </c>
      <c r="E173" s="19" t="s">
        <v>330</v>
      </c>
      <c r="F173" s="19" t="n">
        <v>2462076381</v>
      </c>
      <c r="G173" s="19" t="str">
        <f aca="false">RIGHT(F173,3)</f>
        <v>381</v>
      </c>
      <c r="H173" s="19"/>
      <c r="I173" s="21"/>
    </row>
    <row r="174" customFormat="false" ht="28.5" hidden="false" customHeight="true" outlineLevel="0" collapsed="false">
      <c r="A174" s="18" t="s">
        <v>183</v>
      </c>
      <c r="B174" s="19" t="n">
        <v>236</v>
      </c>
      <c r="C174" s="19" t="s">
        <v>328</v>
      </c>
      <c r="D174" s="19" t="s">
        <v>331</v>
      </c>
      <c r="E174" s="19" t="s">
        <v>332</v>
      </c>
      <c r="F174" s="19" t="n">
        <v>2462076398</v>
      </c>
      <c r="G174" s="19" t="str">
        <f aca="false">RIGHT(F174,3)</f>
        <v>398</v>
      </c>
      <c r="H174" s="19"/>
      <c r="I174" s="21"/>
    </row>
    <row r="175" customFormat="false" ht="28.5" hidden="false" customHeight="true" outlineLevel="0" collapsed="false">
      <c r="A175" s="18" t="s">
        <v>183</v>
      </c>
      <c r="B175" s="19" t="n">
        <v>217</v>
      </c>
      <c r="C175" s="19" t="s">
        <v>328</v>
      </c>
      <c r="D175" s="19" t="s">
        <v>333</v>
      </c>
      <c r="E175" s="19" t="s">
        <v>334</v>
      </c>
      <c r="F175" s="19" t="n">
        <v>2462076401</v>
      </c>
      <c r="G175" s="19" t="str">
        <f aca="false">RIGHT(F175,3)</f>
        <v>401</v>
      </c>
      <c r="H175" s="19"/>
      <c r="I175" s="21"/>
    </row>
    <row r="176" customFormat="false" ht="28.5" hidden="false" customHeight="true" outlineLevel="0" collapsed="false">
      <c r="A176" s="18" t="s">
        <v>183</v>
      </c>
      <c r="B176" s="19" t="n">
        <v>218</v>
      </c>
      <c r="C176" s="19" t="s">
        <v>328</v>
      </c>
      <c r="D176" s="19" t="s">
        <v>335</v>
      </c>
      <c r="E176" s="19" t="s">
        <v>336</v>
      </c>
      <c r="F176" s="19" t="n">
        <v>2462076385</v>
      </c>
      <c r="G176" s="19" t="str">
        <f aca="false">RIGHT(F176,3)</f>
        <v>385</v>
      </c>
      <c r="H176" s="19"/>
      <c r="I176" s="21"/>
    </row>
    <row r="177" customFormat="false" ht="28.5" hidden="false" customHeight="true" outlineLevel="0" collapsed="false">
      <c r="A177" s="18" t="s">
        <v>183</v>
      </c>
      <c r="B177" s="19" t="n">
        <v>213</v>
      </c>
      <c r="C177" s="19" t="s">
        <v>328</v>
      </c>
      <c r="D177" s="19" t="s">
        <v>337</v>
      </c>
      <c r="E177" s="19" t="s">
        <v>338</v>
      </c>
      <c r="F177" s="19" t="n">
        <v>2462076387</v>
      </c>
      <c r="G177" s="19" t="str">
        <f aca="false">RIGHT(F177,3)</f>
        <v>387</v>
      </c>
      <c r="H177" s="19"/>
      <c r="I177" s="21"/>
    </row>
    <row r="178" customFormat="false" ht="28.5" hidden="false" customHeight="true" outlineLevel="0" collapsed="false">
      <c r="A178" s="18" t="s">
        <v>183</v>
      </c>
      <c r="B178" s="19" t="n">
        <v>215</v>
      </c>
      <c r="C178" s="19" t="s">
        <v>328</v>
      </c>
      <c r="D178" s="19" t="s">
        <v>337</v>
      </c>
      <c r="E178" s="19" t="s">
        <v>339</v>
      </c>
      <c r="F178" s="19" t="n">
        <v>2462076391</v>
      </c>
      <c r="G178" s="19" t="str">
        <f aca="false">RIGHT(F178,3)</f>
        <v>391</v>
      </c>
      <c r="H178" s="19"/>
      <c r="I178" s="21"/>
    </row>
    <row r="179" customFormat="false" ht="28.5" hidden="false" customHeight="true" outlineLevel="0" collapsed="false">
      <c r="A179" s="18" t="s">
        <v>183</v>
      </c>
      <c r="B179" s="19" t="n">
        <v>215</v>
      </c>
      <c r="C179" s="19" t="s">
        <v>328</v>
      </c>
      <c r="D179" s="19" t="s">
        <v>337</v>
      </c>
      <c r="E179" s="19" t="s">
        <v>340</v>
      </c>
      <c r="F179" s="19" t="n">
        <v>2462076391</v>
      </c>
      <c r="G179" s="19" t="str">
        <f aca="false">RIGHT(F179,3)</f>
        <v>391</v>
      </c>
      <c r="H179" s="19"/>
      <c r="I179" s="21"/>
    </row>
    <row r="180" customFormat="false" ht="28.5" hidden="false" customHeight="true" outlineLevel="0" collapsed="false">
      <c r="A180" s="18" t="s">
        <v>183</v>
      </c>
      <c r="B180" s="19" t="n">
        <v>216</v>
      </c>
      <c r="C180" s="19" t="s">
        <v>328</v>
      </c>
      <c r="D180" s="19" t="s">
        <v>337</v>
      </c>
      <c r="E180" s="19" t="s">
        <v>341</v>
      </c>
      <c r="F180" s="19" t="n">
        <v>2462076392</v>
      </c>
      <c r="G180" s="19" t="str">
        <f aca="false">RIGHT(F180,3)</f>
        <v>392</v>
      </c>
      <c r="H180" s="19"/>
      <c r="I180" s="21"/>
    </row>
    <row r="181" customFormat="false" ht="28.5" hidden="false" customHeight="true" outlineLevel="0" collapsed="false">
      <c r="A181" s="18" t="s">
        <v>183</v>
      </c>
      <c r="B181" s="19" t="n">
        <v>219</v>
      </c>
      <c r="C181" s="19" t="s">
        <v>328</v>
      </c>
      <c r="D181" s="19" t="s">
        <v>342</v>
      </c>
      <c r="E181" s="19" t="s">
        <v>343</v>
      </c>
      <c r="F181" s="19" t="n">
        <v>2462076386</v>
      </c>
      <c r="G181" s="19" t="str">
        <f aca="false">RIGHT(F181,3)</f>
        <v>386</v>
      </c>
      <c r="H181" s="19"/>
      <c r="I181" s="21"/>
    </row>
    <row r="182" customFormat="false" ht="28.5" hidden="false" customHeight="true" outlineLevel="0" collapsed="false">
      <c r="A182" s="18" t="s">
        <v>183</v>
      </c>
      <c r="B182" s="19" t="n">
        <v>220</v>
      </c>
      <c r="C182" s="19" t="s">
        <v>328</v>
      </c>
      <c r="D182" s="19" t="s">
        <v>344</v>
      </c>
      <c r="E182" s="19" t="s">
        <v>345</v>
      </c>
      <c r="F182" s="19" t="n">
        <v>2462076388</v>
      </c>
      <c r="G182" s="19" t="str">
        <f aca="false">RIGHT(F182,3)</f>
        <v>388</v>
      </c>
      <c r="H182" s="19"/>
      <c r="I182" s="21"/>
    </row>
    <row r="183" customFormat="false" ht="28.5" hidden="false" customHeight="true" outlineLevel="0" collapsed="false">
      <c r="A183" s="18" t="s">
        <v>183</v>
      </c>
      <c r="B183" s="19" t="n">
        <v>221</v>
      </c>
      <c r="C183" s="19" t="s">
        <v>328</v>
      </c>
      <c r="D183" s="19" t="s">
        <v>346</v>
      </c>
      <c r="E183" s="19" t="s">
        <v>347</v>
      </c>
      <c r="F183" s="19" t="n">
        <v>2462076390</v>
      </c>
      <c r="G183" s="19" t="str">
        <f aca="false">RIGHT(F183,3)</f>
        <v>390</v>
      </c>
      <c r="H183" s="19"/>
      <c r="I183" s="21"/>
    </row>
    <row r="184" customFormat="false" ht="28.5" hidden="false" customHeight="true" outlineLevel="0" collapsed="false">
      <c r="A184" s="18" t="s">
        <v>183</v>
      </c>
      <c r="B184" s="19" t="n">
        <v>214</v>
      </c>
      <c r="C184" s="19" t="s">
        <v>328</v>
      </c>
      <c r="D184" s="19" t="s">
        <v>348</v>
      </c>
      <c r="E184" s="19" t="s">
        <v>349</v>
      </c>
      <c r="F184" s="19" t="n">
        <v>2462076389</v>
      </c>
      <c r="G184" s="19" t="str">
        <f aca="false">RIGHT(F184,3)</f>
        <v>389</v>
      </c>
      <c r="H184" s="19"/>
      <c r="I184" s="21"/>
    </row>
    <row r="185" customFormat="false" ht="28.5" hidden="false" customHeight="true" outlineLevel="0" collapsed="false">
      <c r="A185" s="18" t="s">
        <v>183</v>
      </c>
      <c r="B185" s="19" t="n">
        <v>230</v>
      </c>
      <c r="C185" s="19" t="s">
        <v>328</v>
      </c>
      <c r="D185" s="19" t="s">
        <v>350</v>
      </c>
      <c r="E185" s="19" t="s">
        <v>351</v>
      </c>
      <c r="F185" s="19" t="n">
        <v>2462076395</v>
      </c>
      <c r="G185" s="19" t="str">
        <f aca="false">RIGHT(F185,3)</f>
        <v>395</v>
      </c>
      <c r="H185" s="19"/>
      <c r="I185" s="21"/>
    </row>
    <row r="186" customFormat="false" ht="28.5" hidden="false" customHeight="true" outlineLevel="0" collapsed="false">
      <c r="A186" s="18" t="s">
        <v>183</v>
      </c>
      <c r="B186" s="19" t="n">
        <v>232</v>
      </c>
      <c r="C186" s="19" t="s">
        <v>328</v>
      </c>
      <c r="D186" s="19" t="s">
        <v>352</v>
      </c>
      <c r="E186" s="19" t="s">
        <v>353</v>
      </c>
      <c r="F186" s="19" t="n">
        <v>2462076397</v>
      </c>
      <c r="G186" s="19" t="str">
        <f aca="false">RIGHT(F186,3)</f>
        <v>397</v>
      </c>
      <c r="H186" s="19"/>
      <c r="I186" s="21"/>
    </row>
    <row r="187" customFormat="false" ht="28.5" hidden="false" customHeight="true" outlineLevel="0" collapsed="false">
      <c r="A187" s="18" t="s">
        <v>183</v>
      </c>
      <c r="B187" s="19" t="n">
        <v>233</v>
      </c>
      <c r="C187" s="19" t="s">
        <v>328</v>
      </c>
      <c r="D187" s="19" t="s">
        <v>354</v>
      </c>
      <c r="E187" s="19" t="s">
        <v>355</v>
      </c>
      <c r="F187" s="19" t="n">
        <v>2462076399</v>
      </c>
      <c r="G187" s="19" t="str">
        <f aca="false">RIGHT(F187,3)</f>
        <v>399</v>
      </c>
      <c r="H187" s="19"/>
      <c r="I187" s="21"/>
    </row>
    <row r="188" customFormat="false" ht="28.5" hidden="false" customHeight="true" outlineLevel="0" collapsed="false">
      <c r="A188" s="18" t="s">
        <v>183</v>
      </c>
      <c r="B188" s="19" t="n">
        <v>233</v>
      </c>
      <c r="C188" s="19" t="s">
        <v>328</v>
      </c>
      <c r="D188" s="19" t="s">
        <v>354</v>
      </c>
      <c r="E188" s="19" t="s">
        <v>356</v>
      </c>
      <c r="F188" s="19" t="n">
        <v>2462076399</v>
      </c>
      <c r="G188" s="19" t="str">
        <f aca="false">RIGHT(F188,3)</f>
        <v>399</v>
      </c>
      <c r="H188" s="19"/>
      <c r="I188" s="21"/>
    </row>
    <row r="189" customFormat="false" ht="28.5" hidden="false" customHeight="true" outlineLevel="0" collapsed="false">
      <c r="A189" s="18" t="s">
        <v>183</v>
      </c>
      <c r="B189" s="19" t="n">
        <v>233</v>
      </c>
      <c r="C189" s="19" t="s">
        <v>328</v>
      </c>
      <c r="D189" s="19" t="s">
        <v>354</v>
      </c>
      <c r="E189" s="19" t="s">
        <v>357</v>
      </c>
      <c r="F189" s="19" t="n">
        <v>2462076399</v>
      </c>
      <c r="G189" s="19" t="str">
        <f aca="false">RIGHT(F189,3)</f>
        <v>399</v>
      </c>
      <c r="H189" s="19"/>
      <c r="I189" s="21"/>
    </row>
    <row r="190" customFormat="false" ht="28.5" hidden="false" customHeight="true" outlineLevel="0" collapsed="false">
      <c r="A190" s="18" t="s">
        <v>183</v>
      </c>
      <c r="B190" s="19" t="n">
        <v>233</v>
      </c>
      <c r="C190" s="19" t="s">
        <v>328</v>
      </c>
      <c r="D190" s="19" t="s">
        <v>354</v>
      </c>
      <c r="E190" s="19" t="s">
        <v>358</v>
      </c>
      <c r="F190" s="19" t="n">
        <v>2462076399</v>
      </c>
      <c r="G190" s="19" t="str">
        <f aca="false">RIGHT(F190,3)</f>
        <v>399</v>
      </c>
      <c r="H190" s="19"/>
      <c r="I190" s="21"/>
    </row>
    <row r="191" customFormat="false" ht="28.5" hidden="false" customHeight="true" outlineLevel="0" collapsed="false">
      <c r="A191" s="18" t="s">
        <v>183</v>
      </c>
      <c r="B191" s="19" t="n">
        <v>234</v>
      </c>
      <c r="C191" s="19" t="s">
        <v>328</v>
      </c>
      <c r="D191" s="19" t="s">
        <v>359</v>
      </c>
      <c r="E191" s="19" t="s">
        <v>360</v>
      </c>
      <c r="F191" s="19" t="n">
        <v>2462076394</v>
      </c>
      <c r="G191" s="19" t="str">
        <f aca="false">RIGHT(F191,3)</f>
        <v>394</v>
      </c>
      <c r="H191" s="19"/>
      <c r="I191" s="21"/>
    </row>
    <row r="192" customFormat="false" ht="28.5" hidden="false" customHeight="true" outlineLevel="0" collapsed="false">
      <c r="A192" s="18" t="s">
        <v>183</v>
      </c>
      <c r="B192" s="19" t="n">
        <v>235</v>
      </c>
      <c r="C192" s="19" t="s">
        <v>328</v>
      </c>
      <c r="D192" s="19" t="s">
        <v>361</v>
      </c>
      <c r="E192" s="19" t="s">
        <v>362</v>
      </c>
      <c r="F192" s="19" t="n">
        <v>2462076396</v>
      </c>
      <c r="G192" s="19" t="str">
        <f aca="false">RIGHT(F192,3)</f>
        <v>396</v>
      </c>
      <c r="H192" s="19"/>
      <c r="I192" s="21"/>
    </row>
    <row r="193" customFormat="false" ht="28.5" hidden="false" customHeight="true" outlineLevel="0" collapsed="false">
      <c r="A193" s="18" t="s">
        <v>183</v>
      </c>
      <c r="B193" s="19" t="n">
        <v>237</v>
      </c>
      <c r="C193" s="19" t="s">
        <v>328</v>
      </c>
      <c r="D193" s="19" t="s">
        <v>363</v>
      </c>
      <c r="E193" s="19" t="s">
        <v>364</v>
      </c>
      <c r="F193" s="19" t="n">
        <v>2462076402</v>
      </c>
      <c r="G193" s="19" t="str">
        <f aca="false">RIGHT(F193,3)</f>
        <v>402</v>
      </c>
      <c r="H193" s="19"/>
      <c r="I193" s="21"/>
    </row>
    <row r="194" customFormat="false" ht="28.5" hidden="false" customHeight="true" outlineLevel="0" collapsed="false">
      <c r="A194" s="18" t="s">
        <v>183</v>
      </c>
      <c r="B194" s="19" t="n">
        <v>237</v>
      </c>
      <c r="C194" s="19" t="s">
        <v>328</v>
      </c>
      <c r="D194" s="19" t="s">
        <v>363</v>
      </c>
      <c r="E194" s="19" t="s">
        <v>365</v>
      </c>
      <c r="F194" s="19" t="n">
        <v>2462076402</v>
      </c>
      <c r="G194" s="19" t="str">
        <f aca="false">RIGHT(F194,3)</f>
        <v>402</v>
      </c>
      <c r="H194" s="19"/>
      <c r="I194" s="21"/>
    </row>
    <row r="195" customFormat="false" ht="28.5" hidden="false" customHeight="true" outlineLevel="0" collapsed="false">
      <c r="A195" s="18" t="s">
        <v>183</v>
      </c>
      <c r="B195" s="19" t="n">
        <v>237</v>
      </c>
      <c r="C195" s="19" t="s">
        <v>328</v>
      </c>
      <c r="D195" s="19" t="s">
        <v>363</v>
      </c>
      <c r="E195" s="19" t="s">
        <v>366</v>
      </c>
      <c r="F195" s="19" t="n">
        <v>2462076402</v>
      </c>
      <c r="G195" s="19" t="str">
        <f aca="false">RIGHT(F195,3)</f>
        <v>402</v>
      </c>
      <c r="H195" s="19"/>
      <c r="I195" s="21"/>
    </row>
    <row r="196" customFormat="false" ht="28.5" hidden="false" customHeight="true" outlineLevel="0" collapsed="false">
      <c r="A196" s="18" t="s">
        <v>183</v>
      </c>
      <c r="B196" s="19" t="n">
        <v>237</v>
      </c>
      <c r="C196" s="19" t="s">
        <v>328</v>
      </c>
      <c r="D196" s="19" t="s">
        <v>363</v>
      </c>
      <c r="E196" s="19" t="s">
        <v>367</v>
      </c>
      <c r="F196" s="19" t="n">
        <v>2462076402</v>
      </c>
      <c r="G196" s="19" t="str">
        <f aca="false">RIGHT(F196,3)</f>
        <v>402</v>
      </c>
      <c r="H196" s="19"/>
      <c r="I196" s="21"/>
    </row>
    <row r="197" customFormat="false" ht="28.5" hidden="false" customHeight="true" outlineLevel="0" collapsed="false">
      <c r="A197" s="18" t="s">
        <v>183</v>
      </c>
      <c r="B197" s="19" t="n">
        <v>237</v>
      </c>
      <c r="C197" s="19" t="s">
        <v>328</v>
      </c>
      <c r="D197" s="19" t="s">
        <v>363</v>
      </c>
      <c r="E197" s="19" t="s">
        <v>368</v>
      </c>
      <c r="F197" s="19" t="n">
        <v>2462076402</v>
      </c>
      <c r="G197" s="19" t="str">
        <f aca="false">RIGHT(F197,3)</f>
        <v>402</v>
      </c>
      <c r="H197" s="19"/>
      <c r="I197" s="21"/>
    </row>
    <row r="198" customFormat="false" ht="28.5" hidden="false" customHeight="true" outlineLevel="0" collapsed="false">
      <c r="A198" s="18" t="s">
        <v>183</v>
      </c>
      <c r="B198" s="19" t="n">
        <v>237</v>
      </c>
      <c r="C198" s="19" t="s">
        <v>328</v>
      </c>
      <c r="D198" s="19" t="s">
        <v>363</v>
      </c>
      <c r="E198" s="19" t="s">
        <v>369</v>
      </c>
      <c r="F198" s="19" t="n">
        <v>2462076402</v>
      </c>
      <c r="G198" s="19" t="str">
        <f aca="false">RIGHT(F198,3)</f>
        <v>402</v>
      </c>
      <c r="H198" s="19"/>
      <c r="I198" s="21"/>
    </row>
    <row r="199" customFormat="false" ht="28.5" hidden="false" customHeight="true" outlineLevel="0" collapsed="false">
      <c r="A199" s="18" t="s">
        <v>183</v>
      </c>
      <c r="B199" s="19" t="n">
        <v>237</v>
      </c>
      <c r="C199" s="19" t="s">
        <v>328</v>
      </c>
      <c r="D199" s="19" t="s">
        <v>363</v>
      </c>
      <c r="E199" s="19" t="s">
        <v>370</v>
      </c>
      <c r="F199" s="19" t="n">
        <v>2462076402</v>
      </c>
      <c r="G199" s="19" t="str">
        <f aca="false">RIGHT(F199,3)</f>
        <v>402</v>
      </c>
      <c r="H199" s="19"/>
      <c r="I199" s="21"/>
    </row>
    <row r="200" customFormat="false" ht="28.5" hidden="false" customHeight="true" outlineLevel="0" collapsed="false">
      <c r="A200" s="18" t="s">
        <v>183</v>
      </c>
      <c r="B200" s="19" t="n">
        <v>237</v>
      </c>
      <c r="C200" s="19" t="s">
        <v>328</v>
      </c>
      <c r="D200" s="19" t="s">
        <v>363</v>
      </c>
      <c r="E200" s="19" t="s">
        <v>371</v>
      </c>
      <c r="F200" s="19" t="n">
        <v>2462076402</v>
      </c>
      <c r="G200" s="19" t="str">
        <f aca="false">RIGHT(F200,3)</f>
        <v>402</v>
      </c>
      <c r="H200" s="19"/>
      <c r="I200" s="21"/>
    </row>
    <row r="201" customFormat="false" ht="28.5" hidden="false" customHeight="true" outlineLevel="0" collapsed="false">
      <c r="A201" s="18" t="s">
        <v>183</v>
      </c>
      <c r="B201" s="19" t="n">
        <v>237</v>
      </c>
      <c r="C201" s="19" t="s">
        <v>328</v>
      </c>
      <c r="D201" s="19" t="s">
        <v>363</v>
      </c>
      <c r="E201" s="19" t="s">
        <v>372</v>
      </c>
      <c r="F201" s="19" t="n">
        <v>2462076402</v>
      </c>
      <c r="G201" s="19" t="str">
        <f aca="false">RIGHT(F201,3)</f>
        <v>402</v>
      </c>
      <c r="H201" s="19"/>
      <c r="I201" s="21"/>
    </row>
    <row r="202" customFormat="false" ht="28.5" hidden="false" customHeight="true" outlineLevel="0" collapsed="false">
      <c r="A202" s="18" t="s">
        <v>183</v>
      </c>
      <c r="B202" s="19" t="n">
        <v>237</v>
      </c>
      <c r="C202" s="19" t="s">
        <v>328</v>
      </c>
      <c r="D202" s="19" t="s">
        <v>363</v>
      </c>
      <c r="E202" s="19" t="s">
        <v>373</v>
      </c>
      <c r="F202" s="19" t="n">
        <v>2462076402</v>
      </c>
      <c r="G202" s="19" t="str">
        <f aca="false">RIGHT(F202,3)</f>
        <v>402</v>
      </c>
      <c r="H202" s="19"/>
      <c r="I202" s="21"/>
    </row>
    <row r="203" customFormat="false" ht="28.5" hidden="false" customHeight="true" outlineLevel="0" collapsed="false">
      <c r="A203" s="18" t="s">
        <v>183</v>
      </c>
      <c r="B203" s="19" t="n">
        <v>238</v>
      </c>
      <c r="C203" s="19" t="s">
        <v>328</v>
      </c>
      <c r="D203" s="19" t="s">
        <v>374</v>
      </c>
      <c r="E203" s="19" t="s">
        <v>375</v>
      </c>
      <c r="F203" s="19" t="n">
        <v>2462076403</v>
      </c>
      <c r="G203" s="19" t="str">
        <f aca="false">RIGHT(F203,3)</f>
        <v>403</v>
      </c>
      <c r="H203" s="19"/>
      <c r="I203" s="21"/>
    </row>
    <row r="204" customFormat="false" ht="28.5" hidden="false" customHeight="true" outlineLevel="0" collapsed="false">
      <c r="A204" s="33" t="s">
        <v>183</v>
      </c>
      <c r="B204" s="34" t="n">
        <v>210</v>
      </c>
      <c r="C204" s="19" t="s">
        <v>328</v>
      </c>
      <c r="D204" s="35" t="s">
        <v>376</v>
      </c>
      <c r="E204" s="35" t="s">
        <v>377</v>
      </c>
      <c r="F204" s="35" t="n">
        <v>2462076380</v>
      </c>
      <c r="G204" s="9" t="str">
        <f aca="false">RIGHT(F204,3)</f>
        <v>380</v>
      </c>
      <c r="H204" s="36"/>
      <c r="I204" s="37"/>
    </row>
    <row r="205" customFormat="false" ht="28.5" hidden="false" customHeight="true" outlineLevel="0" collapsed="false">
      <c r="A205" s="15"/>
      <c r="B205" s="16" t="s">
        <v>378</v>
      </c>
      <c r="C205" s="16"/>
      <c r="D205" s="16"/>
      <c r="E205" s="16"/>
      <c r="F205" s="16"/>
      <c r="G205" s="16"/>
      <c r="H205" s="16"/>
      <c r="I205" s="17"/>
    </row>
    <row r="206" customFormat="false" ht="28.5" hidden="false" customHeight="true" outlineLevel="0" collapsed="false">
      <c r="A206" s="38" t="s">
        <v>183</v>
      </c>
      <c r="B206" s="39" t="n">
        <v>278</v>
      </c>
      <c r="C206" s="40" t="s">
        <v>379</v>
      </c>
      <c r="D206" s="40" t="s">
        <v>91</v>
      </c>
      <c r="E206" s="40"/>
      <c r="F206" s="40" t="n">
        <v>2462353530</v>
      </c>
      <c r="G206" s="9" t="str">
        <f aca="false">RIGHT(F206,3)</f>
        <v>530</v>
      </c>
      <c r="H206" s="41"/>
      <c r="I206" s="42"/>
    </row>
    <row r="207" customFormat="false" ht="28.5" hidden="false" customHeight="true" outlineLevel="0" collapsed="false">
      <c r="A207" s="18" t="s">
        <v>183</v>
      </c>
      <c r="B207" s="43" t="n">
        <v>278</v>
      </c>
      <c r="C207" s="19" t="s">
        <v>379</v>
      </c>
      <c r="D207" s="19" t="s">
        <v>91</v>
      </c>
      <c r="E207" s="19"/>
      <c r="F207" s="19" t="n">
        <v>2462353533</v>
      </c>
      <c r="G207" s="9" t="str">
        <f aca="false">RIGHT(F207,3)</f>
        <v>533</v>
      </c>
      <c r="H207" s="44"/>
      <c r="I207" s="20"/>
    </row>
    <row r="208" customFormat="false" ht="28.5" hidden="false" customHeight="true" outlineLevel="0" collapsed="false">
      <c r="A208" s="33" t="s">
        <v>183</v>
      </c>
      <c r="B208" s="34" t="n">
        <v>278</v>
      </c>
      <c r="C208" s="35" t="s">
        <v>379</v>
      </c>
      <c r="D208" s="35" t="s">
        <v>91</v>
      </c>
      <c r="E208" s="35"/>
      <c r="F208" s="35" t="n">
        <v>2462353535</v>
      </c>
      <c r="G208" s="9" t="str">
        <f aca="false">RIGHT(F208,3)</f>
        <v>535</v>
      </c>
      <c r="H208" s="36"/>
      <c r="I208" s="37"/>
    </row>
    <row r="209" customFormat="false" ht="28.5" hidden="false" customHeight="true" outlineLevel="0" collapsed="false">
      <c r="A209" s="15" t="s">
        <v>118</v>
      </c>
      <c r="B209" s="16" t="s">
        <v>380</v>
      </c>
      <c r="C209" s="16"/>
      <c r="D209" s="16"/>
      <c r="E209" s="16"/>
      <c r="F209" s="16"/>
      <c r="G209" s="16"/>
      <c r="H209" s="16"/>
      <c r="I209" s="17"/>
    </row>
    <row r="210" customFormat="false" ht="28.5" hidden="false" customHeight="true" outlineLevel="0" collapsed="false">
      <c r="A210" s="7" t="s">
        <v>118</v>
      </c>
      <c r="B210" s="9" t="n">
        <v>394</v>
      </c>
      <c r="C210" s="9" t="s">
        <v>380</v>
      </c>
      <c r="D210" s="9" t="s">
        <v>381</v>
      </c>
      <c r="E210" s="9" t="s">
        <v>382</v>
      </c>
      <c r="F210" s="9" t="n">
        <v>2462353472</v>
      </c>
      <c r="G210" s="9" t="str">
        <f aca="false">RIGHT(F210,3)</f>
        <v>472</v>
      </c>
      <c r="H210" s="9" t="n">
        <v>2462353472</v>
      </c>
      <c r="I210" s="32"/>
    </row>
    <row r="211" customFormat="false" ht="28.5" hidden="false" customHeight="true" outlineLevel="0" collapsed="false">
      <c r="A211" s="22" t="s">
        <v>118</v>
      </c>
      <c r="B211" s="13" t="n">
        <v>395</v>
      </c>
      <c r="C211" s="13" t="s">
        <v>380</v>
      </c>
      <c r="D211" s="13" t="s">
        <v>383</v>
      </c>
      <c r="E211" s="13" t="s">
        <v>384</v>
      </c>
      <c r="F211" s="13" t="n">
        <v>2462353477</v>
      </c>
      <c r="G211" s="13" t="str">
        <f aca="false">RIGHT(F211,3)</f>
        <v>477</v>
      </c>
      <c r="H211" s="13"/>
      <c r="I211" s="24"/>
    </row>
    <row r="212" customFormat="false" ht="28.5" hidden="false" customHeight="true" outlineLevel="0" collapsed="false">
      <c r="A212" s="15" t="s">
        <v>118</v>
      </c>
      <c r="B212" s="16" t="s">
        <v>385</v>
      </c>
      <c r="C212" s="16"/>
      <c r="D212" s="16"/>
      <c r="E212" s="16"/>
      <c r="F212" s="16"/>
      <c r="G212" s="16"/>
      <c r="H212" s="16"/>
      <c r="I212" s="17"/>
    </row>
    <row r="213" customFormat="false" ht="28.5" hidden="false" customHeight="true" outlineLevel="0" collapsed="false">
      <c r="A213" s="18" t="s">
        <v>118</v>
      </c>
      <c r="B213" s="19" t="n">
        <v>357</v>
      </c>
      <c r="C213" s="19" t="s">
        <v>385</v>
      </c>
      <c r="D213" s="19" t="s">
        <v>386</v>
      </c>
      <c r="E213" s="19" t="s">
        <v>387</v>
      </c>
      <c r="F213" s="19" t="n">
        <v>2462353465</v>
      </c>
      <c r="G213" s="19" t="str">
        <f aca="false">RIGHT(F213,3)</f>
        <v>465</v>
      </c>
      <c r="H213" s="19"/>
      <c r="I213" s="21"/>
    </row>
    <row r="214" customFormat="false" ht="28.5" hidden="false" customHeight="true" outlineLevel="0" collapsed="false">
      <c r="A214" s="18" t="s">
        <v>118</v>
      </c>
      <c r="B214" s="19" t="n">
        <v>357</v>
      </c>
      <c r="C214" s="19" t="s">
        <v>385</v>
      </c>
      <c r="D214" s="19" t="s">
        <v>386</v>
      </c>
      <c r="E214" s="19" t="s">
        <v>388</v>
      </c>
      <c r="F214" s="19" t="n">
        <v>2462353466</v>
      </c>
      <c r="G214" s="19" t="str">
        <f aca="false">RIGHT(F214,3)</f>
        <v>466</v>
      </c>
      <c r="H214" s="19" t="n">
        <v>2462353460</v>
      </c>
      <c r="I214" s="21"/>
    </row>
    <row r="215" customFormat="false" ht="28.5" hidden="false" customHeight="true" outlineLevel="0" collapsed="false">
      <c r="A215" s="18" t="s">
        <v>118</v>
      </c>
      <c r="B215" s="19" t="n">
        <v>357</v>
      </c>
      <c r="C215" s="19" t="s">
        <v>385</v>
      </c>
      <c r="D215" s="19" t="s">
        <v>389</v>
      </c>
      <c r="E215" s="19" t="s">
        <v>390</v>
      </c>
      <c r="F215" s="19" t="n">
        <v>2462353466</v>
      </c>
      <c r="G215" s="19" t="str">
        <f aca="false">RIGHT(F215,3)</f>
        <v>466</v>
      </c>
      <c r="H215" s="19"/>
      <c r="I215" s="21"/>
    </row>
    <row r="216" customFormat="false" ht="28.5" hidden="false" customHeight="true" outlineLevel="0" collapsed="false">
      <c r="A216" s="11" t="s">
        <v>118</v>
      </c>
      <c r="B216" s="28" t="n">
        <v>349</v>
      </c>
      <c r="C216" s="28" t="s">
        <v>385</v>
      </c>
      <c r="D216" s="28" t="s">
        <v>391</v>
      </c>
      <c r="E216" s="28" t="s">
        <v>392</v>
      </c>
      <c r="F216" s="28" t="n">
        <v>2462353464</v>
      </c>
      <c r="G216" s="28" t="str">
        <f aca="false">RIGHT(F216,3)</f>
        <v>464</v>
      </c>
      <c r="H216" s="28"/>
      <c r="I216" s="14"/>
    </row>
    <row r="217" customFormat="false" ht="28.5" hidden="false" customHeight="true" outlineLevel="0" collapsed="false">
      <c r="A217" s="15"/>
      <c r="B217" s="16" t="s">
        <v>393</v>
      </c>
      <c r="C217" s="16"/>
      <c r="D217" s="16"/>
      <c r="E217" s="16"/>
      <c r="F217" s="16"/>
      <c r="G217" s="16"/>
      <c r="H217" s="16"/>
      <c r="I217" s="17"/>
    </row>
    <row r="218" customFormat="false" ht="28.5" hidden="false" customHeight="true" outlineLevel="0" collapsed="false">
      <c r="A218" s="38" t="s">
        <v>183</v>
      </c>
      <c r="B218" s="39" t="n">
        <v>297</v>
      </c>
      <c r="C218" s="45" t="s">
        <v>394</v>
      </c>
      <c r="D218" s="45" t="s">
        <v>91</v>
      </c>
      <c r="E218" s="45"/>
      <c r="F218" s="45" t="n">
        <v>2462353520</v>
      </c>
      <c r="G218" s="28" t="str">
        <f aca="false">RIGHT(F218,3)</f>
        <v>520</v>
      </c>
      <c r="H218" s="45" t="n">
        <v>2462353520</v>
      </c>
      <c r="I218" s="46"/>
    </row>
    <row r="219" customFormat="false" ht="28.5" hidden="false" customHeight="true" outlineLevel="0" collapsed="false">
      <c r="A219" s="15" t="s">
        <v>118</v>
      </c>
      <c r="B219" s="16" t="s">
        <v>395</v>
      </c>
      <c r="C219" s="16"/>
      <c r="D219" s="16"/>
      <c r="E219" s="16"/>
      <c r="F219" s="16"/>
      <c r="G219" s="16"/>
      <c r="H219" s="16"/>
      <c r="I219" s="17"/>
    </row>
    <row r="220" customFormat="false" ht="28.5" hidden="false" customHeight="true" outlineLevel="0" collapsed="false">
      <c r="A220" s="25" t="s">
        <v>118</v>
      </c>
      <c r="B220" s="26" t="n">
        <v>393</v>
      </c>
      <c r="C220" s="26" t="s">
        <v>396</v>
      </c>
      <c r="D220" s="26" t="s">
        <v>381</v>
      </c>
      <c r="E220" s="26"/>
      <c r="F220" s="26" t="n">
        <v>2462353499</v>
      </c>
      <c r="G220" s="9" t="str">
        <f aca="false">RIGHT(F220,3)</f>
        <v>499</v>
      </c>
      <c r="H220" s="26" t="n">
        <v>2462353485</v>
      </c>
      <c r="I220" s="47"/>
    </row>
    <row r="221" customFormat="false" ht="28.5" hidden="false" customHeight="true" outlineLevel="0" collapsed="false">
      <c r="A221" s="18" t="s">
        <v>118</v>
      </c>
      <c r="B221" s="19" t="n">
        <v>392</v>
      </c>
      <c r="C221" s="19" t="s">
        <v>396</v>
      </c>
      <c r="D221" s="19" t="s">
        <v>91</v>
      </c>
      <c r="E221" s="19" t="s">
        <v>397</v>
      </c>
      <c r="F221" s="19" t="n">
        <v>2462353484</v>
      </c>
      <c r="G221" s="9" t="str">
        <f aca="false">RIGHT(F221,3)</f>
        <v>484</v>
      </c>
      <c r="H221" s="19"/>
      <c r="I221" s="21"/>
    </row>
    <row r="222" customFormat="false" ht="28.5" hidden="false" customHeight="true" outlineLevel="0" collapsed="false">
      <c r="A222" s="22" t="s">
        <v>118</v>
      </c>
      <c r="B222" s="13" t="n">
        <v>391</v>
      </c>
      <c r="C222" s="13" t="s">
        <v>396</v>
      </c>
      <c r="D222" s="13" t="s">
        <v>91</v>
      </c>
      <c r="E222" s="13" t="s">
        <v>398</v>
      </c>
      <c r="F222" s="13" t="n">
        <v>2462353483</v>
      </c>
      <c r="G222" s="9" t="str">
        <f aca="false">RIGHT(F222,3)</f>
        <v>483</v>
      </c>
      <c r="H222" s="13"/>
      <c r="I222" s="24"/>
    </row>
    <row r="223" customFormat="false" ht="28.5" hidden="false" customHeight="true" outlineLevel="0" collapsed="false">
      <c r="A223" s="15" t="s">
        <v>183</v>
      </c>
      <c r="B223" s="16" t="s">
        <v>399</v>
      </c>
      <c r="C223" s="16"/>
      <c r="D223" s="16"/>
      <c r="E223" s="16"/>
      <c r="F223" s="16"/>
      <c r="G223" s="16"/>
      <c r="H223" s="16"/>
      <c r="I223" s="17"/>
    </row>
    <row r="224" customFormat="false" ht="28.5" hidden="false" customHeight="true" outlineLevel="0" collapsed="false">
      <c r="A224" s="7" t="s">
        <v>183</v>
      </c>
      <c r="B224" s="9" t="n">
        <v>294</v>
      </c>
      <c r="C224" s="9" t="s">
        <v>400</v>
      </c>
      <c r="D224" s="9" t="s">
        <v>17</v>
      </c>
      <c r="E224" s="9" t="s">
        <v>401</v>
      </c>
      <c r="F224" s="9" t="n">
        <v>2462353500</v>
      </c>
      <c r="G224" s="9" t="str">
        <f aca="false">RIGHT(F224,3)</f>
        <v>500</v>
      </c>
      <c r="H224" s="9" t="n">
        <v>2462353510</v>
      </c>
      <c r="I224" s="32"/>
    </row>
    <row r="225" customFormat="false" ht="28.5" hidden="false" customHeight="true" outlineLevel="0" collapsed="false">
      <c r="A225" s="48" t="s">
        <v>183</v>
      </c>
      <c r="B225" s="45"/>
      <c r="C225" s="45" t="s">
        <v>402</v>
      </c>
      <c r="D225" s="45" t="s">
        <v>402</v>
      </c>
      <c r="E225" s="45"/>
      <c r="F225" s="45" t="n">
        <v>2462353300</v>
      </c>
      <c r="G225" s="45" t="str">
        <f aca="false">RIGHT(F225,3)</f>
        <v>300</v>
      </c>
      <c r="H225" s="45"/>
      <c r="I225" s="49"/>
    </row>
    <row r="226" customFormat="false" ht="28.5" hidden="false" customHeight="true" outlineLevel="0" collapsed="false">
      <c r="A226" s="48" t="s">
        <v>183</v>
      </c>
      <c r="B226" s="45"/>
      <c r="C226" s="45" t="s">
        <v>403</v>
      </c>
      <c r="D226" s="45" t="s">
        <v>403</v>
      </c>
      <c r="E226" s="45"/>
      <c r="F226" s="45" t="n">
        <v>2462353009</v>
      </c>
      <c r="G226" s="45" t="str">
        <f aca="false">RIGHT(F226,3)</f>
        <v>009</v>
      </c>
      <c r="H226" s="45"/>
      <c r="I226" s="49"/>
    </row>
    <row r="227" customFormat="false" ht="28.5" hidden="false" customHeight="true" outlineLevel="0" collapsed="false">
      <c r="A227" s="15"/>
      <c r="B227" s="16" t="s">
        <v>404</v>
      </c>
      <c r="C227" s="16"/>
      <c r="D227" s="16"/>
      <c r="E227" s="16"/>
      <c r="F227" s="16"/>
      <c r="G227" s="16"/>
      <c r="H227" s="16"/>
      <c r="I227" s="17"/>
    </row>
    <row r="228" customFormat="false" ht="28.5" hidden="false" customHeight="true" outlineLevel="0" collapsed="false">
      <c r="A228" s="25" t="s">
        <v>183</v>
      </c>
      <c r="B228" s="26" t="n">
        <v>274</v>
      </c>
      <c r="C228" s="26" t="s">
        <v>405</v>
      </c>
      <c r="D228" s="26" t="s">
        <v>381</v>
      </c>
      <c r="E228" s="26" t="s">
        <v>406</v>
      </c>
      <c r="F228" s="26" t="n">
        <v>2462353018</v>
      </c>
      <c r="G228" s="26" t="str">
        <f aca="false">RIGHT(F228,3)</f>
        <v>018</v>
      </c>
      <c r="H228" s="26"/>
      <c r="I228" s="47"/>
    </row>
    <row r="229" customFormat="false" ht="28.5" hidden="false" customHeight="true" outlineLevel="0" collapsed="false">
      <c r="A229" s="18" t="s">
        <v>183</v>
      </c>
      <c r="B229" s="19" t="n">
        <v>274</v>
      </c>
      <c r="C229" s="19" t="s">
        <v>405</v>
      </c>
      <c r="D229" s="19" t="s">
        <v>407</v>
      </c>
      <c r="E229" s="19" t="s">
        <v>408</v>
      </c>
      <c r="F229" s="19" t="n">
        <v>2462353034</v>
      </c>
      <c r="G229" s="19" t="str">
        <f aca="false">RIGHT(F229,3)</f>
        <v>034</v>
      </c>
      <c r="H229" s="19"/>
      <c r="I229" s="21"/>
    </row>
    <row r="230" customFormat="false" ht="28.5" hidden="false" customHeight="true" outlineLevel="0" collapsed="false">
      <c r="A230" s="18" t="s">
        <v>183</v>
      </c>
      <c r="B230" s="19" t="n">
        <v>275</v>
      </c>
      <c r="C230" s="19" t="s">
        <v>405</v>
      </c>
      <c r="D230" s="19" t="s">
        <v>389</v>
      </c>
      <c r="E230" s="19" t="s">
        <v>409</v>
      </c>
      <c r="F230" s="19" t="n">
        <v>2462353038</v>
      </c>
      <c r="G230" s="19" t="str">
        <f aca="false">RIGHT(F230,3)</f>
        <v>038</v>
      </c>
      <c r="H230" s="19" t="n">
        <v>2462353020</v>
      </c>
      <c r="I230" s="21"/>
    </row>
    <row r="231" customFormat="false" ht="28.5" hidden="false" customHeight="true" outlineLevel="0" collapsed="false">
      <c r="A231" s="18" t="s">
        <v>183</v>
      </c>
      <c r="B231" s="19" t="n">
        <v>275</v>
      </c>
      <c r="C231" s="19" t="s">
        <v>405</v>
      </c>
      <c r="D231" s="19" t="s">
        <v>389</v>
      </c>
      <c r="E231" s="19" t="s">
        <v>410</v>
      </c>
      <c r="F231" s="19" t="n">
        <v>2462353021</v>
      </c>
      <c r="G231" s="19" t="str">
        <f aca="false">RIGHT(F231,3)</f>
        <v>021</v>
      </c>
      <c r="H231" s="19"/>
      <c r="I231" s="21"/>
    </row>
    <row r="232" customFormat="false" ht="28.5" hidden="false" customHeight="true" outlineLevel="0" collapsed="false">
      <c r="A232" s="18" t="s">
        <v>183</v>
      </c>
      <c r="B232" s="19" t="n">
        <v>276</v>
      </c>
      <c r="C232" s="19" t="s">
        <v>405</v>
      </c>
      <c r="D232" s="19" t="s">
        <v>389</v>
      </c>
      <c r="E232" s="19" t="s">
        <v>411</v>
      </c>
      <c r="F232" s="19" t="n">
        <v>2462353022</v>
      </c>
      <c r="G232" s="19" t="str">
        <f aca="false">RIGHT(F232,3)</f>
        <v>022</v>
      </c>
      <c r="H232" s="19"/>
      <c r="I232" s="21"/>
    </row>
    <row r="233" customFormat="false" ht="28.5" hidden="false" customHeight="true" outlineLevel="0" collapsed="false">
      <c r="A233" s="22" t="s">
        <v>183</v>
      </c>
      <c r="B233" s="13" t="n">
        <v>276</v>
      </c>
      <c r="C233" s="13" t="s">
        <v>405</v>
      </c>
      <c r="D233" s="13" t="s">
        <v>389</v>
      </c>
      <c r="E233" s="13" t="s">
        <v>412</v>
      </c>
      <c r="F233" s="13" t="n">
        <v>2462353022</v>
      </c>
      <c r="G233" s="13" t="str">
        <f aca="false">RIGHT(F233,3)</f>
        <v>022</v>
      </c>
      <c r="H233" s="13"/>
      <c r="I233" s="24"/>
    </row>
    <row r="234" customFormat="false" ht="28.5" hidden="false" customHeight="true" outlineLevel="0" collapsed="false">
      <c r="A234" s="25" t="s">
        <v>183</v>
      </c>
      <c r="B234" s="26" t="n">
        <v>2100</v>
      </c>
      <c r="C234" s="26" t="s">
        <v>413</v>
      </c>
      <c r="D234" s="26" t="s">
        <v>413</v>
      </c>
      <c r="E234" s="26" t="s">
        <v>414</v>
      </c>
      <c r="F234" s="26" t="n">
        <v>2432353043</v>
      </c>
      <c r="G234" s="26" t="str">
        <f aca="false">RIGHT(F234,3)</f>
        <v>043</v>
      </c>
      <c r="H234" s="26" t="n">
        <v>2462353045</v>
      </c>
      <c r="I234" s="47"/>
    </row>
    <row r="235" customFormat="false" ht="28.5" hidden="false" customHeight="true" outlineLevel="0" collapsed="false">
      <c r="A235" s="18" t="s">
        <v>183</v>
      </c>
      <c r="B235" s="19" t="n">
        <v>2100</v>
      </c>
      <c r="C235" s="19" t="s">
        <v>413</v>
      </c>
      <c r="D235" s="19" t="s">
        <v>413</v>
      </c>
      <c r="E235" s="19" t="s">
        <v>415</v>
      </c>
      <c r="F235" s="19" t="n">
        <v>2462353040</v>
      </c>
      <c r="G235" s="19" t="str">
        <f aca="false">RIGHT(F235,3)</f>
        <v>040</v>
      </c>
      <c r="H235" s="19"/>
      <c r="I235" s="21"/>
    </row>
    <row r="236" customFormat="false" ht="28.5" hidden="false" customHeight="true" outlineLevel="0" collapsed="false">
      <c r="A236" s="22" t="s">
        <v>183</v>
      </c>
      <c r="B236" s="13" t="n">
        <v>2100</v>
      </c>
      <c r="C236" s="13" t="s">
        <v>413</v>
      </c>
      <c r="D236" s="13" t="s">
        <v>413</v>
      </c>
      <c r="E236" s="13" t="s">
        <v>416</v>
      </c>
      <c r="F236" s="13" t="n">
        <v>2462353041</v>
      </c>
      <c r="G236" s="13" t="str">
        <f aca="false">RIGHT(F236,3)</f>
        <v>041</v>
      </c>
      <c r="H236" s="13"/>
      <c r="I236" s="24"/>
    </row>
    <row r="237" customFormat="false" ht="28.5" hidden="false" customHeight="true" outlineLevel="0" collapsed="false">
      <c r="A237" s="7" t="s">
        <v>118</v>
      </c>
      <c r="B237" s="9" t="n">
        <v>315</v>
      </c>
      <c r="C237" s="9" t="s">
        <v>417</v>
      </c>
      <c r="D237" s="9" t="s">
        <v>17</v>
      </c>
      <c r="E237" s="9" t="s">
        <v>418</v>
      </c>
      <c r="F237" s="9" t="n">
        <v>2462353056</v>
      </c>
      <c r="G237" s="9" t="str">
        <f aca="false">RIGHT(F237,3)</f>
        <v>056</v>
      </c>
      <c r="H237" s="9" t="n">
        <v>2462353055</v>
      </c>
      <c r="I237" s="50"/>
    </row>
    <row r="238" customFormat="false" ht="28.5" hidden="false" customHeight="true" outlineLevel="0" collapsed="false">
      <c r="A238" s="18" t="s">
        <v>118</v>
      </c>
      <c r="B238" s="19" t="n">
        <v>313</v>
      </c>
      <c r="C238" s="9" t="s">
        <v>417</v>
      </c>
      <c r="D238" s="19" t="s">
        <v>12</v>
      </c>
      <c r="E238" s="19" t="s">
        <v>419</v>
      </c>
      <c r="F238" s="19" t="n">
        <v>2462353050</v>
      </c>
      <c r="G238" s="19" t="str">
        <f aca="false">RIGHT(F238,3)</f>
        <v>050</v>
      </c>
      <c r="H238" s="19"/>
      <c r="I238" s="21"/>
    </row>
    <row r="239" customFormat="false" ht="28.5" hidden="false" customHeight="true" outlineLevel="0" collapsed="false">
      <c r="A239" s="18" t="s">
        <v>118</v>
      </c>
      <c r="B239" s="19" t="n">
        <v>313</v>
      </c>
      <c r="C239" s="9" t="s">
        <v>417</v>
      </c>
      <c r="D239" s="19" t="s">
        <v>12</v>
      </c>
      <c r="E239" s="19" t="s">
        <v>420</v>
      </c>
      <c r="F239" s="19" t="n">
        <v>2462353050</v>
      </c>
      <c r="G239" s="19" t="str">
        <f aca="false">RIGHT(F239,3)</f>
        <v>050</v>
      </c>
      <c r="H239" s="19"/>
      <c r="I239" s="21"/>
    </row>
    <row r="240" customFormat="false" ht="28.5" hidden="false" customHeight="true" outlineLevel="0" collapsed="false">
      <c r="A240" s="18" t="s">
        <v>118</v>
      </c>
      <c r="B240" s="19" t="n">
        <v>313</v>
      </c>
      <c r="C240" s="9" t="s">
        <v>417</v>
      </c>
      <c r="D240" s="19" t="s">
        <v>12</v>
      </c>
      <c r="E240" s="19" t="s">
        <v>421</v>
      </c>
      <c r="F240" s="19" t="n">
        <v>2462353051</v>
      </c>
      <c r="G240" s="19" t="str">
        <f aca="false">RIGHT(F240,3)</f>
        <v>051</v>
      </c>
      <c r="H240" s="19"/>
      <c r="I240" s="21"/>
    </row>
    <row r="241" customFormat="false" ht="28.5" hidden="false" customHeight="true" outlineLevel="0" collapsed="false">
      <c r="A241" s="18" t="s">
        <v>118</v>
      </c>
      <c r="B241" s="19" t="n">
        <v>316</v>
      </c>
      <c r="C241" s="9" t="s">
        <v>417</v>
      </c>
      <c r="D241" s="19" t="s">
        <v>422</v>
      </c>
      <c r="E241" s="19" t="s">
        <v>423</v>
      </c>
      <c r="F241" s="19" t="n">
        <v>2462353057</v>
      </c>
      <c r="G241" s="19" t="str">
        <f aca="false">RIGHT(F241,3)</f>
        <v>057</v>
      </c>
      <c r="H241" s="19"/>
      <c r="I241" s="21"/>
    </row>
    <row r="242" customFormat="false" ht="28.5" hidden="false" customHeight="true" outlineLevel="0" collapsed="false">
      <c r="A242" s="18" t="s">
        <v>118</v>
      </c>
      <c r="B242" s="19" t="n">
        <v>317</v>
      </c>
      <c r="C242" s="9" t="s">
        <v>417</v>
      </c>
      <c r="D242" s="19" t="s">
        <v>422</v>
      </c>
      <c r="E242" s="19" t="s">
        <v>424</v>
      </c>
      <c r="F242" s="19" t="n">
        <v>2462353059</v>
      </c>
      <c r="G242" s="19" t="str">
        <f aca="false">RIGHT(F242,3)</f>
        <v>059</v>
      </c>
      <c r="H242" s="19"/>
      <c r="I242" s="21"/>
    </row>
    <row r="243" customFormat="false" ht="28.5" hidden="false" customHeight="true" outlineLevel="0" collapsed="false">
      <c r="A243" s="18" t="s">
        <v>118</v>
      </c>
      <c r="B243" s="19" t="n">
        <v>318</v>
      </c>
      <c r="C243" s="9" t="s">
        <v>417</v>
      </c>
      <c r="D243" s="19" t="s">
        <v>422</v>
      </c>
      <c r="E243" s="19" t="s">
        <v>425</v>
      </c>
      <c r="F243" s="19" t="n">
        <v>2462353062</v>
      </c>
      <c r="G243" s="19" t="str">
        <f aca="false">RIGHT(F243,3)</f>
        <v>062</v>
      </c>
      <c r="H243" s="19"/>
      <c r="I243" s="21"/>
    </row>
    <row r="244" customFormat="false" ht="28.5" hidden="false" customHeight="true" outlineLevel="0" collapsed="false">
      <c r="A244" s="18" t="s">
        <v>118</v>
      </c>
      <c r="B244" s="19" t="n">
        <v>319</v>
      </c>
      <c r="C244" s="9" t="s">
        <v>417</v>
      </c>
      <c r="D244" s="19" t="s">
        <v>426</v>
      </c>
      <c r="E244" s="19" t="s">
        <v>427</v>
      </c>
      <c r="F244" s="19" t="n">
        <v>2462353065</v>
      </c>
      <c r="G244" s="19" t="str">
        <f aca="false">RIGHT(F244,3)</f>
        <v>065</v>
      </c>
      <c r="H244" s="19"/>
      <c r="I244" s="21"/>
    </row>
    <row r="245" customFormat="false" ht="28.5" hidden="false" customHeight="true" outlineLevel="0" collapsed="false">
      <c r="A245" s="18" t="s">
        <v>118</v>
      </c>
      <c r="B245" s="19" t="n">
        <v>310</v>
      </c>
      <c r="C245" s="9" t="s">
        <v>417</v>
      </c>
      <c r="D245" s="19" t="s">
        <v>422</v>
      </c>
      <c r="E245" s="19" t="s">
        <v>428</v>
      </c>
      <c r="F245" s="19" t="n">
        <v>2462353064</v>
      </c>
      <c r="G245" s="19" t="str">
        <f aca="false">RIGHT(F245,3)</f>
        <v>064</v>
      </c>
      <c r="H245" s="19"/>
      <c r="I245" s="21"/>
    </row>
    <row r="246" customFormat="false" ht="28.5" hidden="false" customHeight="true" outlineLevel="0" collapsed="false">
      <c r="A246" s="18" t="s">
        <v>118</v>
      </c>
      <c r="B246" s="19" t="n">
        <v>309</v>
      </c>
      <c r="C246" s="9" t="s">
        <v>417</v>
      </c>
      <c r="D246" s="19" t="s">
        <v>422</v>
      </c>
      <c r="E246" s="19" t="s">
        <v>429</v>
      </c>
      <c r="F246" s="19" t="n">
        <v>2462353063</v>
      </c>
      <c r="G246" s="19" t="str">
        <f aca="false">RIGHT(F246,3)</f>
        <v>063</v>
      </c>
      <c r="H246" s="19"/>
      <c r="I246" s="21"/>
    </row>
    <row r="247" customFormat="false" ht="28.5" hidden="false" customHeight="true" outlineLevel="0" collapsed="false">
      <c r="A247" s="18" t="s">
        <v>118</v>
      </c>
      <c r="B247" s="19" t="n">
        <v>306</v>
      </c>
      <c r="C247" s="9" t="s">
        <v>417</v>
      </c>
      <c r="D247" s="19" t="s">
        <v>422</v>
      </c>
      <c r="E247" s="19" t="s">
        <v>430</v>
      </c>
      <c r="F247" s="19" t="n">
        <v>2462353305</v>
      </c>
      <c r="G247" s="19" t="str">
        <f aca="false">RIGHT(F247,3)</f>
        <v>305</v>
      </c>
      <c r="H247" s="19"/>
      <c r="I247" s="21"/>
    </row>
    <row r="248" customFormat="false" ht="28.5" hidden="false" customHeight="true" outlineLevel="0" collapsed="false">
      <c r="A248" s="18" t="s">
        <v>118</v>
      </c>
      <c r="B248" s="19" t="n">
        <v>321</v>
      </c>
      <c r="C248" s="9" t="s">
        <v>417</v>
      </c>
      <c r="D248" s="19" t="s">
        <v>431</v>
      </c>
      <c r="E248" s="19" t="s">
        <v>432</v>
      </c>
      <c r="F248" s="19" t="n">
        <v>2462353070</v>
      </c>
      <c r="G248" s="19" t="str">
        <f aca="false">RIGHT(F248,3)</f>
        <v>070</v>
      </c>
      <c r="H248" s="19"/>
      <c r="I248" s="21"/>
    </row>
    <row r="249" customFormat="false" ht="28.5" hidden="false" customHeight="true" outlineLevel="0" collapsed="false">
      <c r="A249" s="18" t="s">
        <v>118</v>
      </c>
      <c r="B249" s="19" t="n">
        <v>321</v>
      </c>
      <c r="C249" s="9" t="s">
        <v>417</v>
      </c>
      <c r="D249" s="19" t="s">
        <v>431</v>
      </c>
      <c r="E249" s="19" t="s">
        <v>433</v>
      </c>
      <c r="F249" s="19" t="n">
        <v>2462353069</v>
      </c>
      <c r="G249" s="19" t="str">
        <f aca="false">RIGHT(F249,3)</f>
        <v>069</v>
      </c>
      <c r="H249" s="19"/>
      <c r="I249" s="21"/>
    </row>
    <row r="250" customFormat="false" ht="28.5" hidden="false" customHeight="true" outlineLevel="0" collapsed="false">
      <c r="A250" s="18" t="s">
        <v>118</v>
      </c>
      <c r="B250" s="19" t="n">
        <v>310</v>
      </c>
      <c r="C250" s="9" t="s">
        <v>417</v>
      </c>
      <c r="D250" s="19" t="s">
        <v>434</v>
      </c>
      <c r="E250" s="19" t="s">
        <v>435</v>
      </c>
      <c r="F250" s="19" t="n">
        <v>2462353066</v>
      </c>
      <c r="G250" s="19" t="str">
        <f aca="false">RIGHT(F250,3)</f>
        <v>066</v>
      </c>
      <c r="H250" s="19"/>
      <c r="I250" s="21"/>
    </row>
    <row r="251" customFormat="false" ht="28.5" hidden="false" customHeight="true" outlineLevel="0" collapsed="false">
      <c r="A251" s="22" t="s">
        <v>118</v>
      </c>
      <c r="B251" s="13" t="n">
        <v>308</v>
      </c>
      <c r="C251" s="13" t="s">
        <v>417</v>
      </c>
      <c r="D251" s="13" t="s">
        <v>436</v>
      </c>
      <c r="E251" s="13" t="s">
        <v>437</v>
      </c>
      <c r="F251" s="13" t="n">
        <v>2462353060</v>
      </c>
      <c r="G251" s="13" t="str">
        <f aca="false">RIGHT(F251,3)</f>
        <v>060</v>
      </c>
      <c r="H251" s="13"/>
      <c r="I251" s="24"/>
    </row>
    <row r="252" customFormat="false" ht="28.5" hidden="false" customHeight="true" outlineLevel="0" collapsed="false">
      <c r="A252" s="9" t="s">
        <v>14</v>
      </c>
      <c r="B252" s="51" t="n">
        <v>493</v>
      </c>
      <c r="C252" s="9" t="s">
        <v>438</v>
      </c>
      <c r="D252" s="9" t="s">
        <v>439</v>
      </c>
      <c r="E252" s="51" t="s">
        <v>440</v>
      </c>
      <c r="F252" s="51" t="n">
        <v>2462353235</v>
      </c>
      <c r="G252" s="51" t="str">
        <f aca="false">RIGHT(F252,3)</f>
        <v>235</v>
      </c>
      <c r="H252" s="51" t="n">
        <v>2462353243</v>
      </c>
      <c r="I252" s="46"/>
    </row>
    <row r="253" customFormat="false" ht="28.5" hidden="false" customHeight="true" outlineLevel="0" collapsed="false">
      <c r="A253" s="9" t="s">
        <v>14</v>
      </c>
      <c r="B253" s="19" t="n">
        <v>493</v>
      </c>
      <c r="C253" s="9" t="s">
        <v>438</v>
      </c>
      <c r="D253" s="9" t="s">
        <v>439</v>
      </c>
      <c r="E253" s="19" t="s">
        <v>441</v>
      </c>
      <c r="F253" s="19" t="n">
        <v>2462353246</v>
      </c>
      <c r="G253" s="19" t="str">
        <f aca="false">RIGHT(F253,3)</f>
        <v>246</v>
      </c>
      <c r="H253" s="19"/>
      <c r="I253" s="21"/>
    </row>
    <row r="254" customFormat="false" ht="28.5" hidden="false" customHeight="true" outlineLevel="0" collapsed="false">
      <c r="A254" s="9" t="s">
        <v>14</v>
      </c>
      <c r="B254" s="19" t="n">
        <v>493</v>
      </c>
      <c r="C254" s="9" t="s">
        <v>438</v>
      </c>
      <c r="D254" s="9" t="s">
        <v>439</v>
      </c>
      <c r="E254" s="19" t="s">
        <v>442</v>
      </c>
      <c r="F254" s="19" t="n">
        <v>2462353253</v>
      </c>
      <c r="G254" s="19" t="str">
        <f aca="false">RIGHT(F254,3)</f>
        <v>253</v>
      </c>
      <c r="H254" s="19"/>
      <c r="I254" s="21"/>
    </row>
    <row r="255" customFormat="false" ht="28.5" hidden="false" customHeight="true" outlineLevel="0" collapsed="false">
      <c r="A255" s="9" t="s">
        <v>14</v>
      </c>
      <c r="B255" s="19" t="n">
        <v>496</v>
      </c>
      <c r="C255" s="9" t="s">
        <v>438</v>
      </c>
      <c r="D255" s="9" t="s">
        <v>439</v>
      </c>
      <c r="E255" s="19" t="s">
        <v>443</v>
      </c>
      <c r="F255" s="19" t="n">
        <v>2462353259</v>
      </c>
      <c r="G255" s="19" t="str">
        <f aca="false">RIGHT(F255,3)</f>
        <v>259</v>
      </c>
      <c r="H255" s="19"/>
      <c r="I255" s="21"/>
    </row>
    <row r="256" customFormat="false" ht="28.5" hidden="false" customHeight="true" outlineLevel="0" collapsed="false">
      <c r="A256" s="9" t="s">
        <v>14</v>
      </c>
      <c r="B256" s="19" t="n">
        <v>497</v>
      </c>
      <c r="C256" s="9" t="s">
        <v>438</v>
      </c>
      <c r="D256" s="9" t="s">
        <v>439</v>
      </c>
      <c r="E256" s="19" t="s">
        <v>444</v>
      </c>
      <c r="F256" s="19" t="n">
        <v>2462353261</v>
      </c>
      <c r="G256" s="19" t="str">
        <f aca="false">RIGHT(F256,3)</f>
        <v>261</v>
      </c>
      <c r="H256" s="19"/>
      <c r="I256" s="21"/>
    </row>
    <row r="257" customFormat="false" ht="28.5" hidden="false" customHeight="true" outlineLevel="0" collapsed="false">
      <c r="A257" s="9" t="s">
        <v>14</v>
      </c>
      <c r="B257" s="19" t="n">
        <v>498</v>
      </c>
      <c r="C257" s="9" t="s">
        <v>438</v>
      </c>
      <c r="D257" s="9" t="s">
        <v>439</v>
      </c>
      <c r="E257" s="19" t="s">
        <v>445</v>
      </c>
      <c r="F257" s="19" t="n">
        <v>2462353262</v>
      </c>
      <c r="G257" s="19" t="str">
        <f aca="false">RIGHT(F257,3)</f>
        <v>262</v>
      </c>
      <c r="H257" s="19"/>
      <c r="I257" s="21"/>
    </row>
    <row r="258" customFormat="false" ht="28.5" hidden="false" customHeight="true" outlineLevel="0" collapsed="false">
      <c r="A258" s="9" t="s">
        <v>14</v>
      </c>
      <c r="B258" s="19" t="n">
        <v>468</v>
      </c>
      <c r="C258" s="9" t="s">
        <v>438</v>
      </c>
      <c r="D258" s="9" t="s">
        <v>439</v>
      </c>
      <c r="E258" s="9" t="s">
        <v>446</v>
      </c>
      <c r="F258" s="19" t="n">
        <v>2462353263</v>
      </c>
      <c r="G258" s="19" t="str">
        <f aca="false">RIGHT(F258,3)</f>
        <v>263</v>
      </c>
      <c r="H258" s="19"/>
      <c r="I258" s="21"/>
    </row>
    <row r="259" customFormat="false" ht="28.5" hidden="false" customHeight="true" outlineLevel="0" collapsed="false">
      <c r="A259" s="9" t="s">
        <v>14</v>
      </c>
      <c r="B259" s="19" t="n">
        <v>498</v>
      </c>
      <c r="C259" s="9" t="s">
        <v>438</v>
      </c>
      <c r="D259" s="9" t="s">
        <v>439</v>
      </c>
      <c r="E259" s="19" t="s">
        <v>447</v>
      </c>
      <c r="F259" s="19" t="n">
        <v>2462353264</v>
      </c>
      <c r="G259" s="19" t="str">
        <f aca="false">RIGHT(F259,3)</f>
        <v>264</v>
      </c>
      <c r="H259" s="19"/>
      <c r="I259" s="21"/>
    </row>
    <row r="260" customFormat="false" ht="28.5" hidden="false" customHeight="true" outlineLevel="0" collapsed="false">
      <c r="A260" s="9" t="s">
        <v>14</v>
      </c>
      <c r="B260" s="9" t="n">
        <v>499</v>
      </c>
      <c r="C260" s="9" t="s">
        <v>438</v>
      </c>
      <c r="D260" s="9" t="s">
        <v>439</v>
      </c>
      <c r="E260" s="9" t="s">
        <v>448</v>
      </c>
      <c r="F260" s="9" t="n">
        <v>2462353265</v>
      </c>
      <c r="G260" s="9" t="str">
        <f aca="false">RIGHT(F260,3)</f>
        <v>265</v>
      </c>
      <c r="H260" s="9"/>
      <c r="I260" s="32"/>
    </row>
    <row r="261" customFormat="false" ht="28.5" hidden="false" customHeight="true" outlineLevel="0" collapsed="false">
      <c r="A261" s="9" t="s">
        <v>14</v>
      </c>
      <c r="B261" s="9" t="n">
        <v>499</v>
      </c>
      <c r="C261" s="9" t="s">
        <v>438</v>
      </c>
      <c r="D261" s="9" t="s">
        <v>439</v>
      </c>
      <c r="E261" s="9" t="s">
        <v>449</v>
      </c>
      <c r="F261" s="9" t="n">
        <v>2462353266</v>
      </c>
      <c r="G261" s="9" t="str">
        <f aca="false">RIGHT(F261,3)</f>
        <v>266</v>
      </c>
      <c r="H261" s="9"/>
      <c r="I261" s="32"/>
    </row>
    <row r="262" customFormat="false" ht="28.5" hidden="false" customHeight="true" outlineLevel="0" collapsed="false">
      <c r="A262" s="9" t="s">
        <v>14</v>
      </c>
      <c r="B262" s="9" t="n">
        <v>4100</v>
      </c>
      <c r="C262" s="9" t="s">
        <v>438</v>
      </c>
      <c r="D262" s="9" t="s">
        <v>439</v>
      </c>
      <c r="E262" s="9" t="s">
        <v>448</v>
      </c>
      <c r="F262" s="9" t="n">
        <v>2462353420</v>
      </c>
      <c r="G262" s="9" t="str">
        <f aca="false">RIGHT(F262,3)</f>
        <v>420</v>
      </c>
      <c r="H262" s="9"/>
      <c r="I262" s="32"/>
    </row>
    <row r="263" customFormat="false" ht="28.5" hidden="false" customHeight="true" outlineLevel="0" collapsed="false">
      <c r="A263" s="9" t="s">
        <v>14</v>
      </c>
      <c r="B263" s="9" t="n">
        <v>4100</v>
      </c>
      <c r="C263" s="9" t="s">
        <v>438</v>
      </c>
      <c r="D263" s="9" t="s">
        <v>439</v>
      </c>
      <c r="E263" s="9" t="s">
        <v>450</v>
      </c>
      <c r="F263" s="9" t="n">
        <v>2462353229</v>
      </c>
      <c r="G263" s="9" t="str">
        <f aca="false">RIGHT(F263,3)</f>
        <v>229</v>
      </c>
      <c r="H263" s="9"/>
      <c r="I263" s="32"/>
    </row>
    <row r="264" customFormat="false" ht="28.5" hidden="false" customHeight="true" outlineLevel="0" collapsed="false">
      <c r="A264" s="19" t="s">
        <v>14</v>
      </c>
      <c r="B264" s="19" t="n">
        <v>4101</v>
      </c>
      <c r="C264" s="9" t="s">
        <v>438</v>
      </c>
      <c r="D264" s="19" t="s">
        <v>439</v>
      </c>
      <c r="E264" s="19" t="s">
        <v>451</v>
      </c>
      <c r="F264" s="19" t="n">
        <v>2462353421</v>
      </c>
      <c r="G264" s="19" t="str">
        <f aca="false">RIGHT(F264,3)</f>
        <v>421</v>
      </c>
      <c r="H264" s="19"/>
      <c r="I264" s="21"/>
    </row>
    <row r="265" customFormat="false" ht="28.5" hidden="false" customHeight="true" outlineLevel="0" collapsed="false">
      <c r="A265" s="19" t="s">
        <v>14</v>
      </c>
      <c r="B265" s="19" t="n">
        <v>4102</v>
      </c>
      <c r="C265" s="9" t="s">
        <v>438</v>
      </c>
      <c r="D265" s="19" t="s">
        <v>439</v>
      </c>
      <c r="E265" s="19" t="s">
        <v>452</v>
      </c>
      <c r="F265" s="19" t="n">
        <v>2462353423</v>
      </c>
      <c r="G265" s="19" t="str">
        <f aca="false">RIGHT(F265,3)</f>
        <v>423</v>
      </c>
      <c r="H265" s="19"/>
      <c r="I265" s="21"/>
    </row>
    <row r="266" customFormat="false" ht="28.5" hidden="false" customHeight="true" outlineLevel="0" collapsed="false">
      <c r="A266" s="19" t="s">
        <v>14</v>
      </c>
      <c r="B266" s="19" t="n">
        <v>4103</v>
      </c>
      <c r="C266" s="9" t="s">
        <v>438</v>
      </c>
      <c r="D266" s="19" t="s">
        <v>439</v>
      </c>
      <c r="E266" s="19" t="s">
        <v>453</v>
      </c>
      <c r="F266" s="19" t="n">
        <v>2462353422</v>
      </c>
      <c r="G266" s="19" t="str">
        <f aca="false">RIGHT(F266,3)</f>
        <v>422</v>
      </c>
      <c r="H266" s="19"/>
      <c r="I266" s="21"/>
    </row>
    <row r="267" customFormat="false" ht="28.5" hidden="false" customHeight="true" outlineLevel="0" collapsed="false">
      <c r="A267" s="19" t="s">
        <v>14</v>
      </c>
      <c r="B267" s="19" t="n">
        <v>4104</v>
      </c>
      <c r="C267" s="9" t="s">
        <v>438</v>
      </c>
      <c r="D267" s="19" t="s">
        <v>439</v>
      </c>
      <c r="E267" s="19" t="s">
        <v>454</v>
      </c>
      <c r="F267" s="19" t="n">
        <v>2462353427</v>
      </c>
      <c r="G267" s="19" t="str">
        <f aca="false">RIGHT(F267,3)</f>
        <v>427</v>
      </c>
      <c r="H267" s="19"/>
      <c r="I267" s="21"/>
    </row>
    <row r="268" customFormat="false" ht="28.5" hidden="false" customHeight="true" outlineLevel="0" collapsed="false">
      <c r="A268" s="19" t="s">
        <v>14</v>
      </c>
      <c r="B268" s="19" t="n">
        <v>4105</v>
      </c>
      <c r="C268" s="9" t="s">
        <v>438</v>
      </c>
      <c r="D268" s="19" t="s">
        <v>439</v>
      </c>
      <c r="E268" s="19" t="s">
        <v>455</v>
      </c>
      <c r="F268" s="19" t="n">
        <v>2462353425</v>
      </c>
      <c r="G268" s="19" t="str">
        <f aca="false">RIGHT(F268,3)</f>
        <v>425</v>
      </c>
      <c r="H268" s="19"/>
      <c r="I268" s="21"/>
    </row>
    <row r="269" customFormat="false" ht="28.5" hidden="false" customHeight="true" outlineLevel="0" collapsed="false">
      <c r="A269" s="19" t="s">
        <v>14</v>
      </c>
      <c r="B269" s="19" t="n">
        <v>4106</v>
      </c>
      <c r="C269" s="9" t="s">
        <v>438</v>
      </c>
      <c r="D269" s="19" t="s">
        <v>439</v>
      </c>
      <c r="E269" s="19" t="s">
        <v>456</v>
      </c>
      <c r="F269" s="19" t="n">
        <v>2462353426</v>
      </c>
      <c r="G269" s="19" t="str">
        <f aca="false">RIGHT(F269,3)</f>
        <v>426</v>
      </c>
      <c r="H269" s="19"/>
      <c r="I269" s="21"/>
    </row>
    <row r="270" customFormat="false" ht="28.5" hidden="false" customHeight="true" outlineLevel="0" collapsed="false">
      <c r="A270" s="19" t="s">
        <v>14</v>
      </c>
      <c r="B270" s="19" t="n">
        <v>4106</v>
      </c>
      <c r="C270" s="9" t="s">
        <v>438</v>
      </c>
      <c r="D270" s="19" t="s">
        <v>439</v>
      </c>
      <c r="E270" s="19" t="s">
        <v>99</v>
      </c>
      <c r="F270" s="19" t="n">
        <v>2462353424</v>
      </c>
      <c r="G270" s="19" t="str">
        <f aca="false">RIGHT(F270,3)</f>
        <v>424</v>
      </c>
      <c r="H270" s="19"/>
      <c r="I270" s="21"/>
    </row>
    <row r="271" customFormat="false" ht="28.5" hidden="false" customHeight="true" outlineLevel="0" collapsed="false">
      <c r="A271" s="19" t="s">
        <v>14</v>
      </c>
      <c r="B271" s="19" t="n">
        <v>4107</v>
      </c>
      <c r="C271" s="9" t="s">
        <v>438</v>
      </c>
      <c r="D271" s="19" t="s">
        <v>439</v>
      </c>
      <c r="E271" s="19" t="s">
        <v>457</v>
      </c>
      <c r="F271" s="19" t="n">
        <v>2462353428</v>
      </c>
      <c r="G271" s="19" t="str">
        <f aca="false">RIGHT(F271,3)</f>
        <v>428</v>
      </c>
      <c r="H271" s="19"/>
      <c r="I271" s="21"/>
    </row>
    <row r="272" customFormat="false" ht="28.5" hidden="false" customHeight="true" outlineLevel="0" collapsed="false">
      <c r="A272" s="19" t="s">
        <v>14</v>
      </c>
      <c r="B272" s="19" t="n">
        <v>4108</v>
      </c>
      <c r="C272" s="9" t="s">
        <v>438</v>
      </c>
      <c r="D272" s="19" t="s">
        <v>439</v>
      </c>
      <c r="E272" s="1" t="s">
        <v>458</v>
      </c>
      <c r="F272" s="19" t="n">
        <v>2462353429</v>
      </c>
      <c r="G272" s="19" t="str">
        <f aca="false">RIGHT(F272,3)</f>
        <v>429</v>
      </c>
      <c r="H272" s="19"/>
      <c r="I272" s="21"/>
    </row>
    <row r="273" customFormat="false" ht="28.5" hidden="false" customHeight="true" outlineLevel="0" collapsed="false">
      <c r="A273" s="19" t="s">
        <v>14</v>
      </c>
      <c r="B273" s="19" t="n">
        <v>4108</v>
      </c>
      <c r="C273" s="9" t="s">
        <v>438</v>
      </c>
      <c r="D273" s="19" t="s">
        <v>439</v>
      </c>
      <c r="E273" s="19" t="s">
        <v>459</v>
      </c>
      <c r="F273" s="19" t="n">
        <v>2462353430</v>
      </c>
      <c r="G273" s="19" t="str">
        <f aca="false">RIGHT(F273,3)</f>
        <v>430</v>
      </c>
      <c r="H273" s="19"/>
      <c r="I273" s="21"/>
    </row>
    <row r="274" customFormat="false" ht="28.5" hidden="false" customHeight="true" outlineLevel="0" collapsed="false">
      <c r="A274" s="19" t="s">
        <v>14</v>
      </c>
      <c r="B274" s="19" t="n">
        <v>4108</v>
      </c>
      <c r="C274" s="9" t="s">
        <v>438</v>
      </c>
      <c r="D274" s="19" t="s">
        <v>439</v>
      </c>
      <c r="E274" s="19" t="s">
        <v>460</v>
      </c>
      <c r="F274" s="19" t="n">
        <v>2462353431</v>
      </c>
      <c r="G274" s="19" t="str">
        <f aca="false">RIGHT(F274,3)</f>
        <v>431</v>
      </c>
      <c r="H274" s="19"/>
      <c r="I274" s="21"/>
    </row>
    <row r="275" customFormat="false" ht="28.5" hidden="false" customHeight="true" outlineLevel="0" collapsed="false">
      <c r="A275" s="19" t="s">
        <v>14</v>
      </c>
      <c r="B275" s="19" t="n">
        <v>4118</v>
      </c>
      <c r="C275" s="9" t="s">
        <v>438</v>
      </c>
      <c r="D275" s="19" t="s">
        <v>439</v>
      </c>
      <c r="E275" s="19" t="s">
        <v>461</v>
      </c>
      <c r="F275" s="19" t="n">
        <v>2462353432</v>
      </c>
      <c r="G275" s="19" t="str">
        <f aca="false">RIGHT(F275,3)</f>
        <v>432</v>
      </c>
      <c r="H275" s="19"/>
      <c r="I275" s="21"/>
    </row>
    <row r="276" customFormat="false" ht="28.5" hidden="false" customHeight="true" outlineLevel="0" collapsed="false">
      <c r="A276" s="19" t="s">
        <v>14</v>
      </c>
      <c r="B276" s="19" t="n">
        <v>4118</v>
      </c>
      <c r="C276" s="9" t="s">
        <v>438</v>
      </c>
      <c r="D276" s="19" t="s">
        <v>439</v>
      </c>
      <c r="E276" s="19" t="s">
        <v>462</v>
      </c>
      <c r="F276" s="19" t="n">
        <v>2462353433</v>
      </c>
      <c r="G276" s="19" t="str">
        <f aca="false">RIGHT(F276,3)</f>
        <v>433</v>
      </c>
      <c r="H276" s="19"/>
      <c r="I276" s="21"/>
    </row>
    <row r="277" customFormat="false" ht="28.5" hidden="false" customHeight="true" outlineLevel="0" collapsed="false">
      <c r="A277" s="19" t="s">
        <v>14</v>
      </c>
      <c r="B277" s="19" t="n">
        <v>4118</v>
      </c>
      <c r="C277" s="9" t="s">
        <v>438</v>
      </c>
      <c r="D277" s="19" t="s">
        <v>439</v>
      </c>
      <c r="E277" s="28" t="s">
        <v>463</v>
      </c>
      <c r="F277" s="51" t="n">
        <v>2462353434</v>
      </c>
      <c r="G277" s="51" t="str">
        <f aca="false">RIGHT(F277,3)</f>
        <v>434</v>
      </c>
      <c r="H277" s="51"/>
      <c r="I277" s="21"/>
    </row>
    <row r="278" customFormat="false" ht="28.5" hidden="false" customHeight="true" outlineLevel="0" collapsed="false">
      <c r="A278" s="19" t="s">
        <v>14</v>
      </c>
      <c r="B278" s="19" t="n">
        <v>4119</v>
      </c>
      <c r="C278" s="9" t="s">
        <v>438</v>
      </c>
      <c r="D278" s="19" t="s">
        <v>439</v>
      </c>
      <c r="E278" s="19" t="s">
        <v>464</v>
      </c>
      <c r="F278" s="19" t="n">
        <v>2462353435</v>
      </c>
      <c r="G278" s="19" t="str">
        <f aca="false">RIGHT(F278,3)</f>
        <v>435</v>
      </c>
      <c r="H278" s="19"/>
      <c r="I278" s="21"/>
    </row>
    <row r="279" customFormat="false" ht="28.5" hidden="false" customHeight="true" outlineLevel="0" collapsed="false">
      <c r="A279" s="19" t="s">
        <v>14</v>
      </c>
      <c r="B279" s="19" t="n">
        <v>4120</v>
      </c>
      <c r="C279" s="9" t="s">
        <v>438</v>
      </c>
      <c r="D279" s="19" t="s">
        <v>439</v>
      </c>
      <c r="E279" s="19" t="s">
        <v>465</v>
      </c>
      <c r="F279" s="19" t="n">
        <v>2462353436</v>
      </c>
      <c r="G279" s="19" t="str">
        <f aca="false">RIGHT(F279,3)</f>
        <v>436</v>
      </c>
      <c r="H279" s="19"/>
      <c r="I279" s="21"/>
    </row>
    <row r="280" customFormat="false" ht="28.5" hidden="false" customHeight="true" outlineLevel="0" collapsed="false">
      <c r="A280" s="19" t="s">
        <v>14</v>
      </c>
      <c r="B280" s="19" t="n">
        <v>4120</v>
      </c>
      <c r="C280" s="9" t="s">
        <v>438</v>
      </c>
      <c r="D280" s="19" t="s">
        <v>439</v>
      </c>
      <c r="E280" s="19" t="s">
        <v>466</v>
      </c>
      <c r="F280" s="19" t="n">
        <v>2462353437</v>
      </c>
      <c r="G280" s="19" t="str">
        <f aca="false">RIGHT(F280,3)</f>
        <v>437</v>
      </c>
      <c r="H280" s="19"/>
      <c r="I280" s="21"/>
    </row>
    <row r="281" customFormat="false" ht="28.5" hidden="false" customHeight="true" outlineLevel="0" collapsed="false">
      <c r="A281" s="19" t="s">
        <v>14</v>
      </c>
      <c r="B281" s="19" t="n">
        <v>4121</v>
      </c>
      <c r="C281" s="9" t="s">
        <v>438</v>
      </c>
      <c r="D281" s="19" t="s">
        <v>439</v>
      </c>
      <c r="E281" s="19" t="s">
        <v>467</v>
      </c>
      <c r="F281" s="19" t="n">
        <v>2462353438</v>
      </c>
      <c r="G281" s="19" t="str">
        <f aca="false">RIGHT(F281,3)</f>
        <v>438</v>
      </c>
      <c r="H281" s="19"/>
      <c r="I281" s="21"/>
    </row>
    <row r="282" customFormat="false" ht="28.5" hidden="false" customHeight="true" outlineLevel="0" collapsed="false">
      <c r="A282" s="38" t="s">
        <v>14</v>
      </c>
      <c r="B282" s="34" t="n">
        <v>4121</v>
      </c>
      <c r="C282" s="9" t="s">
        <v>438</v>
      </c>
      <c r="D282" s="13" t="s">
        <v>439</v>
      </c>
      <c r="E282" s="13" t="s">
        <v>468</v>
      </c>
      <c r="F282" s="35" t="n">
        <v>2462353439</v>
      </c>
      <c r="G282" s="35" t="str">
        <f aca="false">RIGHT(F282,3)</f>
        <v>439</v>
      </c>
      <c r="H282" s="35"/>
      <c r="I282" s="46"/>
    </row>
    <row r="283" customFormat="false" ht="28.5" hidden="false" customHeight="true" outlineLevel="0" collapsed="false">
      <c r="A283" s="15"/>
      <c r="B283" s="16" t="s">
        <v>469</v>
      </c>
      <c r="C283" s="16"/>
      <c r="D283" s="16"/>
      <c r="E283" s="16"/>
      <c r="F283" s="16"/>
      <c r="G283" s="16"/>
      <c r="H283" s="16"/>
      <c r="I283" s="17"/>
    </row>
    <row r="284" customFormat="false" ht="28.5" hidden="false" customHeight="true" outlineLevel="0" collapsed="false">
      <c r="A284" s="15"/>
      <c r="B284" s="16" t="s">
        <v>470</v>
      </c>
      <c r="C284" s="16"/>
      <c r="D284" s="16"/>
      <c r="E284" s="16"/>
      <c r="F284" s="16"/>
      <c r="G284" s="16"/>
      <c r="H284" s="16"/>
      <c r="I284" s="17" t="s">
        <v>471</v>
      </c>
    </row>
    <row r="285" customFormat="false" ht="28.5" hidden="false" customHeight="true" outlineLevel="0" collapsed="false">
      <c r="A285" s="7"/>
      <c r="B285" s="9" t="s">
        <v>472</v>
      </c>
      <c r="C285" s="9" t="s">
        <v>473</v>
      </c>
      <c r="D285" s="9" t="s">
        <v>217</v>
      </c>
      <c r="E285" s="9" t="s">
        <v>474</v>
      </c>
      <c r="F285" s="9" t="n">
        <v>2462352325</v>
      </c>
      <c r="G285" s="9"/>
      <c r="H285" s="9" t="n">
        <v>2462352301</v>
      </c>
      <c r="I285" s="10" t="s">
        <v>475</v>
      </c>
    </row>
    <row r="286" customFormat="false" ht="28.5" hidden="false" customHeight="true" outlineLevel="0" collapsed="false">
      <c r="A286" s="18"/>
      <c r="B286" s="19" t="s">
        <v>472</v>
      </c>
      <c r="C286" s="19" t="s">
        <v>473</v>
      </c>
      <c r="D286" s="19" t="s">
        <v>23</v>
      </c>
      <c r="E286" s="19" t="s">
        <v>476</v>
      </c>
      <c r="F286" s="19" t="n">
        <v>2462352300</v>
      </c>
      <c r="G286" s="19"/>
      <c r="H286" s="19"/>
      <c r="I286" s="20" t="s">
        <v>477</v>
      </c>
    </row>
    <row r="287" customFormat="false" ht="28.5" hidden="false" customHeight="true" outlineLevel="0" collapsed="false">
      <c r="A287" s="18"/>
      <c r="B287" s="19" t="s">
        <v>472</v>
      </c>
      <c r="C287" s="19" t="s">
        <v>473</v>
      </c>
      <c r="D287" s="19" t="s">
        <v>23</v>
      </c>
      <c r="E287" s="19" t="s">
        <v>476</v>
      </c>
      <c r="F287" s="19" t="n">
        <v>2462352320</v>
      </c>
      <c r="G287" s="19"/>
      <c r="H287" s="19"/>
      <c r="I287" s="21"/>
    </row>
    <row r="288" customFormat="false" ht="28.5" hidden="false" customHeight="true" outlineLevel="0" collapsed="false">
      <c r="A288" s="18"/>
      <c r="B288" s="19" t="s">
        <v>472</v>
      </c>
      <c r="C288" s="19" t="s">
        <v>473</v>
      </c>
      <c r="D288" s="19" t="s">
        <v>91</v>
      </c>
      <c r="E288" s="19" t="s">
        <v>478</v>
      </c>
      <c r="F288" s="19" t="n">
        <v>2462352323</v>
      </c>
      <c r="G288" s="19"/>
      <c r="H288" s="19"/>
      <c r="I288" s="20" t="s">
        <v>479</v>
      </c>
    </row>
    <row r="289" customFormat="false" ht="28.5" hidden="false" customHeight="true" outlineLevel="0" collapsed="false">
      <c r="A289" s="18"/>
      <c r="B289" s="19" t="s">
        <v>472</v>
      </c>
      <c r="C289" s="19" t="s">
        <v>473</v>
      </c>
      <c r="D289" s="19" t="s">
        <v>480</v>
      </c>
      <c r="E289" s="19"/>
      <c r="F289" s="19" t="n">
        <v>2462352302</v>
      </c>
      <c r="G289" s="19"/>
      <c r="H289" s="19"/>
      <c r="I289" s="21"/>
    </row>
    <row r="290" customFormat="false" ht="28.5" hidden="false" customHeight="true" outlineLevel="0" collapsed="false">
      <c r="A290" s="18"/>
      <c r="B290" s="19" t="s">
        <v>472</v>
      </c>
      <c r="C290" s="19" t="s">
        <v>473</v>
      </c>
      <c r="D290" s="19" t="s">
        <v>481</v>
      </c>
      <c r="E290" s="19"/>
      <c r="F290" s="19" t="n">
        <v>2462352322</v>
      </c>
      <c r="G290" s="19"/>
      <c r="H290" s="19"/>
      <c r="I290" s="21"/>
    </row>
    <row r="291" customFormat="false" ht="28.5" hidden="false" customHeight="true" outlineLevel="0" collapsed="false">
      <c r="A291" s="18"/>
      <c r="B291" s="19" t="s">
        <v>472</v>
      </c>
      <c r="C291" s="19" t="s">
        <v>473</v>
      </c>
      <c r="D291" s="19" t="s">
        <v>482</v>
      </c>
      <c r="E291" s="19"/>
      <c r="F291" s="19" t="n">
        <v>2462352324</v>
      </c>
      <c r="G291" s="19"/>
      <c r="H291" s="19"/>
      <c r="I291" s="21"/>
    </row>
    <row r="292" customFormat="false" ht="28.5" hidden="false" customHeight="true" outlineLevel="0" collapsed="false">
      <c r="A292" s="22"/>
      <c r="B292" s="13" t="s">
        <v>472</v>
      </c>
      <c r="C292" s="13" t="s">
        <v>473</v>
      </c>
      <c r="D292" s="13" t="s">
        <v>483</v>
      </c>
      <c r="E292" s="13"/>
      <c r="F292" s="13" t="n">
        <v>2462352326</v>
      </c>
      <c r="G292" s="13"/>
      <c r="H292" s="13"/>
      <c r="I292" s="24"/>
    </row>
    <row r="293" customFormat="false" ht="28.5" hidden="false" customHeight="true" outlineLevel="0" collapsed="false">
      <c r="A293" s="7"/>
      <c r="B293" s="9" t="s">
        <v>484</v>
      </c>
      <c r="C293" s="9" t="s">
        <v>485</v>
      </c>
      <c r="D293" s="9" t="s">
        <v>486</v>
      </c>
      <c r="E293" s="9" t="s">
        <v>487</v>
      </c>
      <c r="F293" s="9" t="n">
        <v>2462353351</v>
      </c>
      <c r="G293" s="9"/>
      <c r="H293" s="9" t="n">
        <v>2462031214</v>
      </c>
      <c r="I293" s="32"/>
    </row>
    <row r="294" customFormat="false" ht="28.5" hidden="false" customHeight="true" outlineLevel="0" collapsed="false">
      <c r="A294" s="22"/>
      <c r="B294" s="13" t="s">
        <v>484</v>
      </c>
      <c r="C294" s="13" t="s">
        <v>485</v>
      </c>
      <c r="D294" s="13" t="s">
        <v>389</v>
      </c>
      <c r="E294" s="13" t="s">
        <v>488</v>
      </c>
      <c r="F294" s="13" t="n">
        <v>2462353352</v>
      </c>
      <c r="G294" s="13"/>
      <c r="H294" s="13"/>
      <c r="I294" s="24"/>
    </row>
    <row r="295" customFormat="false" ht="28.5" hidden="false" customHeight="true" outlineLevel="0" collapsed="false">
      <c r="A295" s="7"/>
      <c r="B295" s="9" t="s">
        <v>484</v>
      </c>
      <c r="C295" s="9" t="s">
        <v>489</v>
      </c>
      <c r="D295" s="9" t="s">
        <v>490</v>
      </c>
      <c r="E295" s="9" t="s">
        <v>491</v>
      </c>
      <c r="F295" s="9" t="n">
        <v>23462353354</v>
      </c>
      <c r="G295" s="9" t="str">
        <f aca="false">RIGHT(F295,3)</f>
        <v>354</v>
      </c>
      <c r="H295" s="9"/>
      <c r="I295" s="32"/>
    </row>
    <row r="296" customFormat="false" ht="28.5" hidden="false" customHeight="true" outlineLevel="0" collapsed="false">
      <c r="A296" s="18"/>
      <c r="B296" s="19" t="s">
        <v>484</v>
      </c>
      <c r="C296" s="19" t="s">
        <v>489</v>
      </c>
      <c r="D296" s="19" t="s">
        <v>490</v>
      </c>
      <c r="E296" s="9" t="s">
        <v>492</v>
      </c>
      <c r="F296" s="19" t="n">
        <v>2462353354</v>
      </c>
      <c r="G296" s="19" t="str">
        <f aca="false">RIGHT(F296,3)</f>
        <v>354</v>
      </c>
      <c r="H296" s="19"/>
      <c r="I296" s="21"/>
    </row>
    <row r="297" customFormat="false" ht="28.5" hidden="false" customHeight="true" outlineLevel="0" collapsed="false">
      <c r="A297" s="22"/>
      <c r="B297" s="13" t="s">
        <v>484</v>
      </c>
      <c r="C297" s="13" t="s">
        <v>489</v>
      </c>
      <c r="D297" s="13" t="s">
        <v>490</v>
      </c>
      <c r="E297" s="13" t="s">
        <v>493</v>
      </c>
      <c r="F297" s="13" t="n">
        <v>2462353356</v>
      </c>
      <c r="G297" s="13" t="str">
        <f aca="false">RIGHT(F297,3)</f>
        <v>356</v>
      </c>
      <c r="H297" s="13"/>
      <c r="I297" s="24"/>
    </row>
  </sheetData>
  <mergeCells count="25">
    <mergeCell ref="B4:H4"/>
    <mergeCell ref="B20:H20"/>
    <mergeCell ref="B32:H32"/>
    <mergeCell ref="B51:H51"/>
    <mergeCell ref="B84:H84"/>
    <mergeCell ref="B91:H91"/>
    <mergeCell ref="B100:H100"/>
    <mergeCell ref="B103:H103"/>
    <mergeCell ref="B105:H105"/>
    <mergeCell ref="B112:H112"/>
    <mergeCell ref="A116:I116"/>
    <mergeCell ref="B117:H117"/>
    <mergeCell ref="B141:H141"/>
    <mergeCell ref="B154:H154"/>
    <mergeCell ref="B157:H157"/>
    <mergeCell ref="B170:H170"/>
    <mergeCell ref="B205:H205"/>
    <mergeCell ref="B209:H209"/>
    <mergeCell ref="B212:H212"/>
    <mergeCell ref="B217:H217"/>
    <mergeCell ref="B219:H219"/>
    <mergeCell ref="B223:H223"/>
    <mergeCell ref="B227:H227"/>
    <mergeCell ref="B283:H283"/>
    <mergeCell ref="B284:H284"/>
  </mergeCells>
  <hyperlinks>
    <hyperlink ref="I2" r:id="rId1" display="info@grevena.pdm.gov.gr"/>
    <hyperlink ref="I5" r:id="rId2" display="d.zolotas@grevena.pdm.gov.gr"/>
    <hyperlink ref="I7" r:id="rId3" display="a.kantari@grevena.pdm.gov.gr"/>
    <hyperlink ref="I8" r:id="rId4" display="a.farmaki@grevena.pdm.gov.gr"/>
    <hyperlink ref="I10" r:id="rId5" display="s.klapani@grevena.pdm.gov.gr"/>
    <hyperlink ref="I12" r:id="rId6" display="a.tsialta@grevena.pdm.gov.gr"/>
    <hyperlink ref="I13" r:id="rId7" display="g.piperias@grevena.pdm.gov.gr"/>
    <hyperlink ref="I14" r:id="rId8" display="z.goulka@grevena.pdm.gov.gr"/>
    <hyperlink ref="I16" r:id="rId9" display="m.mpelevegka@grevena.pdm.gov.gr"/>
    <hyperlink ref="I17" r:id="rId10" display="z.efthimiadou@grevena.pdm.gov.gr"/>
    <hyperlink ref="I18" r:id="rId11" display="v.vasileiadou@grevena.pdm.gov.gr"/>
    <hyperlink ref="I19" r:id="rId12" display="e.koukoula@grevena.pdm.gov.gr"/>
    <hyperlink ref="I22" r:id="rId13" display="v.anagnostou@grevena.pdm.gov.gr"/>
    <hyperlink ref="I23" r:id="rId14" display="e.zioga@grevena.pdm.gov.gr"/>
    <hyperlink ref="I25" r:id="rId15" display="n.mpatsilas@grevena.pdm.gov.gr"/>
    <hyperlink ref="I26" r:id="rId16" display="t.tsialta@grevena.pdm.gov.gr"/>
    <hyperlink ref="I28" r:id="rId17" display="m.tziampiri@grevena.pdm.gov.gr"/>
    <hyperlink ref="I29" r:id="rId18" display="t.diamanti@grevena.pdm.gov.gr"/>
    <hyperlink ref="I30" r:id="rId19" display="a.palegkas@grevena.pdm.gov.gr"/>
    <hyperlink ref="I31" r:id="rId20" display="a.xarizopoulos@grevena.pdm.gov.gr"/>
    <hyperlink ref="I33" r:id="rId21" display="k.evaggelopoulos@grevena.pdm.gov.gr"/>
    <hyperlink ref="I34" r:id="rId22" display="k.evaggelopoulos@grevena.pdm.gov.gr"/>
    <hyperlink ref="I35" r:id="rId23" display="p.tegou@grevena.pdm.gov.gr"/>
    <hyperlink ref="I36" r:id="rId24" display="v.papadimitriou@grevena.pdm.gov.gr"/>
    <hyperlink ref="I37" r:id="rId25" display="n.mpalodimos@grevena.pdm.gov.gr"/>
    <hyperlink ref="I38" r:id="rId26" display="s.ballas@grevena.pdm.gov.gr"/>
    <hyperlink ref="I39" r:id="rId27" display="a.litsas@grevena.pdm.gov.gr"/>
    <hyperlink ref="I40" r:id="rId28" display="a.mavromatidou@grevena.pdm.gov.gr"/>
    <hyperlink ref="I41" r:id="rId29" display="k.ziogas@grevena.pdm.gov.gr"/>
    <hyperlink ref="I42" r:id="rId30" display="a.zaxartzi@grevena.pdm.gov.gr"/>
    <hyperlink ref="I43" r:id="rId31" display="m.ntona@grevena.pdm.gov.gr"/>
    <hyperlink ref="I44" r:id="rId32" display="i.vakouftsis@grevena.pdm.gov.gr"/>
    <hyperlink ref="I45" r:id="rId33" display="c.venesis@grevena.pdm.gov.gr"/>
    <hyperlink ref="I46" r:id="rId34" display="e.michou@grevena.pdm.gov.gr"/>
    <hyperlink ref="I47" r:id="rId35" display="f.karetsou@grevena.pdm.gov.gr"/>
    <hyperlink ref="I49" r:id="rId36" display="e.gastari@grevena.pdm.gov.gr"/>
    <hyperlink ref="I50" r:id="rId37" display="g.kourellas@grevena.pdm.gov.gr"/>
    <hyperlink ref="I51" r:id="rId38" display="d.aok@grevena.pdm.gov.gr"/>
    <hyperlink ref="I52" r:id="rId39" display="n.xatzigewrgiou@grevena.pdm.gov.gr"/>
    <hyperlink ref="I54" r:id="rId40" display="m.karagianni@grevena.pdm.gov.gr"/>
    <hyperlink ref="I55" r:id="rId41" display="m.mpelevegka@grevena.pdm.gov.gr"/>
    <hyperlink ref="I57" r:id="rId42" display="u12716@minagric.gr"/>
    <hyperlink ref="I58" r:id="rId43" display="u12705@minagric.gr"/>
    <hyperlink ref="I59" r:id="rId44" display="u12715@minagric.gr"/>
    <hyperlink ref="I60" r:id="rId45" display="u12710@minagric.gr"/>
    <hyperlink ref="I62" r:id="rId46" display="d.kanistras@grevena.pdm.gov.gr"/>
    <hyperlink ref="I65" r:id="rId47" display="c.michou@grevena.pdm.gov.gr"/>
    <hyperlink ref="I66" r:id="rId48" display="u12707@minagric.gr"/>
    <hyperlink ref="I67" r:id="rId49" display="u12704@minagric.gr"/>
    <hyperlink ref="I69" r:id="rId50" display="e.markou@grevena.pdm.gov.gr"/>
    <hyperlink ref="I70" r:id="rId51" display="s.pantos@grevena.pdm.gov.gr"/>
    <hyperlink ref="I71" r:id="rId52" display="e.xarizopoulos@grevena.pdm.gov.gr"/>
    <hyperlink ref="I72" r:id="rId53" display="m.tsioura@grevena.pdm.gov.gr"/>
    <hyperlink ref="I73" r:id="rId54" display="v.karaiordanidis@grevena.pdm.gov.gr"/>
    <hyperlink ref="I75" r:id="rId55" display="u12713@minagric.gr"/>
    <hyperlink ref="I76" r:id="rId56" display="u12702@minagric.gr"/>
    <hyperlink ref="I77" r:id="rId57" display="d.lolas@grevena.pdm.gov.gr"/>
    <hyperlink ref="I78" r:id="rId58" display="a.papanikou@grevena.pdm.gov.gr"/>
    <hyperlink ref="I79" r:id="rId59" display="u12719@grevena.pdm.gov.gr"/>
    <hyperlink ref="I80" r:id="rId60" display="o.karamousa@grevena.pdm.gov.gr"/>
    <hyperlink ref="I81" r:id="rId61" display="e.letsiou@grevena.pdm.gov.gr"/>
    <hyperlink ref="I85" r:id="rId62" display="g.apostolidis@grevena.pdm.gov.gr"/>
    <hyperlink ref="I86" r:id="rId63" display="k.kanavos@grevena.pdm.gov.gr"/>
    <hyperlink ref="I87" r:id="rId64" display="k.tzikas@grevena.pdm.gov.gr"/>
    <hyperlink ref="I88" r:id="rId65" display="n.nikolaidis@grevena.pdm.gov.gr"/>
    <hyperlink ref="I91" r:id="rId66" display="d.dykm@grevena.pdm.gov.gr"/>
    <hyperlink ref="I92" r:id="rId67" display="t.ntina@grevena.pdm.gov.gr"/>
    <hyperlink ref="I93" r:id="rId68" display="s.soilemezoglou@grevena.pdm.gov.gr"/>
    <hyperlink ref="I95" r:id="rId69" display="a.avramidou@grevena.pdm.gov.gr"/>
    <hyperlink ref="I97" r:id="rId70" display="k.mpaliami@grevena.pdm.gov.gr"/>
    <hyperlink ref="I98" r:id="rId71" display="g.giakopoulou@grevena.pdm.gov.gr"/>
    <hyperlink ref="I100" r:id="rId72" display="t.pp@grevena.pdm.gov.gr"/>
    <hyperlink ref="I101" r:id="rId73" display="g.kourellas@grevena.pdm.gov.gr"/>
    <hyperlink ref="I104" r:id="rId74" display="g.piperias@grevena.pdm.gov.gr"/>
    <hyperlink ref="I106" r:id="rId75" display="s.spanos@grevena.pdm.gov.gr"/>
    <hyperlink ref="I107" r:id="rId76" display="v.etairidou@grevena.pdm.gov.gr"/>
    <hyperlink ref="I108" r:id="rId77" display="i.simou@grevena.pdm.gov.gr"/>
    <hyperlink ref="I109" r:id="rId78" display="g.thomaidis@grevena.pdm.gov.gr"/>
    <hyperlink ref="I110" r:id="rId79" display="n.dimadis@grevena.pdm.gov.gr"/>
    <hyperlink ref="I111" r:id="rId80" display="d.konstantis@grevena.pdm.gov.gr"/>
    <hyperlink ref="I112" r:id="rId81" display="pliroforiki@grevena.pdm.gov.gr"/>
    <hyperlink ref="I113" r:id="rId82" display="i.gridas@grevena.pdm.gov.gr"/>
    <hyperlink ref="I114" r:id="rId83" display="i.zdragas@grevena.pdm.gov.gr"/>
    <hyperlink ref="I115" r:id="rId84" display="v.karageorgou@grevena.pdm.gov.gr"/>
    <hyperlink ref="I143" r:id="rId85" display="mail@dipe.gre.sch.gr"/>
    <hyperlink ref="I158" r:id="rId86" display="iev@apdhp-dm.gov.gr"/>
    <hyperlink ref="I160" r:id="rId87" display="vergouei@apdhp-dm.gov.gr"/>
    <hyperlink ref="I163" r:id="rId88" display="mitsiaio@yahoo.gr"/>
    <hyperlink ref="I285" r:id="rId89" display="e.stefou@grevena.pdm.gov.gr"/>
    <hyperlink ref="I286" r:id="rId90" display="m.ztalios@grevena.pdm.gov.gr"/>
    <hyperlink ref="I288" r:id="rId91" display="s.dimou@grevena.pdm.gov.gr"/>
  </hyperlinks>
  <printOptions headings="false" gridLines="true" gridLinesSet="true" horizontalCentered="true" verticalCentered="true"/>
  <pageMargins left="0.315277777777778" right="0.315277777777778" top="0.747916666666667" bottom="0.551388888888889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28:27Z</dcterms:created>
  <dc:creator>vkarageorgou</dc:creator>
  <dc:description/>
  <dc:language>en-US</dc:language>
  <cp:lastModifiedBy>GIANNHS</cp:lastModifiedBy>
  <cp:lastPrinted>2011-07-25T08:18:50Z</cp:lastPrinted>
  <dcterms:modified xsi:type="dcterms:W3CDTF">2012-09-02T18:41:20Z</dcterms:modified>
  <cp:revision>0</cp:revision>
  <dc:subject/>
  <dc:title/>
</cp:coreProperties>
</file>